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SKKN (2)" sheetId="1" state="hidden" r:id="rId2"/>
    <sheet name="DS A-KXL" sheetId="2" state="visible" r:id="rId3"/>
  </sheets>
  <definedNames>
    <definedName function="false" hidden="false" localSheetId="1" name="Excel_BuiltIn__FilterDatabase" vbProcedure="false">'DS A-KXL'!$A$6:$BY$7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0" uniqueCount="2404">
  <si>
    <t xml:space="preserve">PHÒNG GIÁO DỤC &amp; ĐÀO TẠO QUẬN HÀ ĐÔNG</t>
  </si>
  <si>
    <t xml:space="preserve">DANH SÁCH SÁNG KIẾN KINH NGHIỆM NĂM HỌC 2014 - 2015</t>
  </si>
  <si>
    <t xml:space="preserve">MN Yên Nghĩa</t>
  </si>
  <si>
    <t xml:space="preserve">TT</t>
  </si>
  <si>
    <t xml:space="preserve">Họ và tên</t>
  </si>
  <si>
    <t xml:space="preserve">Chức vụ</t>
  </si>
  <si>
    <t xml:space="preserve">Trường</t>
  </si>
  <si>
    <t xml:space="preserve">Tên SKKN</t>
  </si>
  <si>
    <t xml:space="preserve">SKKN</t>
  </si>
  <si>
    <t xml:space="preserve">Tổng</t>
  </si>
  <si>
    <t xml:space="preserve">Xếp </t>
  </si>
  <si>
    <t xml:space="preserve">môn / lĩnh vực</t>
  </si>
  <si>
    <t xml:space="preserve">điểm</t>
  </si>
  <si>
    <t xml:space="preserve">loại</t>
  </si>
  <si>
    <t xml:space="preserve">Trần Thị Hoa</t>
  </si>
  <si>
    <t xml:space="preserve">Hiệu trưởng</t>
  </si>
  <si>
    <t xml:space="preserve">Kinh nghiệm cải tạo cơ sở vật chất phục vụ công tác xây dựng trường chuẩn Quốc gia</t>
  </si>
  <si>
    <t xml:space="preserve">Quản lý</t>
  </si>
  <si>
    <t xml:space="preserve">A</t>
  </si>
  <si>
    <t xml:space="preserve">Lê Thị Liễu</t>
  </si>
  <si>
    <t xml:space="preserve">Giáo viên </t>
  </si>
  <si>
    <t xml:space="preserve">Biện pháp giúp trẻ 5-6 tuổi học tốt hoạt động giáo dục âm nhạc</t>
  </si>
  <si>
    <t xml:space="preserve">Giáo dục mẫu giáo</t>
  </si>
  <si>
    <t xml:space="preserve">Nguyễn Thị Huyền Thương</t>
  </si>
  <si>
    <t xml:space="preserve">Một số biện pháp chuẩn bị tâm thể cho trẻ 5-6 tuổi vào lớp 1</t>
  </si>
  <si>
    <t xml:space="preserve">Hoàng Thị Thu Hương</t>
  </si>
  <si>
    <t xml:space="preserve">Một số biện pháp tạo hứng thú cho trẻ 5-6 tuổi chơi tốt trò chơi dân gian hoạt động ngoài trời</t>
  </si>
  <si>
    <t xml:space="preserve">Lê Thị Uyển</t>
  </si>
  <si>
    <t xml:space="preserve">Một số biện pháp gây hứng thú cho trẻ 5-6 tuổi khi nghe cô kể chuyện</t>
  </si>
  <si>
    <t xml:space="preserve">Đặng Thị Vân Vi</t>
  </si>
  <si>
    <t xml:space="preserve">Một số biện pháp giáo dục trẻ 4-5 tuổi bảo vệ môi trường và sử dụng năng lượng tiết kiệm hiệu quả</t>
  </si>
  <si>
    <t xml:space="preserve">Đoàn Thị Huê</t>
  </si>
  <si>
    <t xml:space="preserve">Các Biện pháp giáo dục phát triển vận động cho trẻ mẫu giáo 4-5 tuổi</t>
  </si>
  <si>
    <t xml:space="preserve">Phạm Thị Minh</t>
  </si>
  <si>
    <t xml:space="preserve">Một số biện pháp dạy trẻ 4-5 tuổi học tốt hoạt động giáo dục âm nhạc</t>
  </si>
  <si>
    <t xml:space="preserve">Lê Thị Thanh Hảo</t>
  </si>
  <si>
    <t xml:space="preserve">Một số biện pháp nâng cao tính tích cực vận động cho trẻ 24-36 tháng tuổi</t>
  </si>
  <si>
    <t xml:space="preserve">Giáo dục nhà trẻ</t>
  </si>
  <si>
    <t xml:space="preserve">Dương Thị Lan</t>
  </si>
  <si>
    <t xml:space="preserve">Một số kinh nghiệm phát triển ngôn ngữ cho trẻ 24-36 tháng tuổi thông qua hoạt động văn học</t>
  </si>
  <si>
    <t xml:space="preserve"> Trần Thị Minh Nguyệt</t>
  </si>
  <si>
    <t xml:space="preserve">NVND</t>
  </si>
  <si>
    <t xml:space="preserve">Một số giải pháp sơ chế, chế biến thực phẩm nâng cao chất lượng dinh dưỡng cho trẻ mầm non</t>
  </si>
  <si>
    <t xml:space="preserve">Nuôi dưỡng</t>
  </si>
  <si>
    <t xml:space="preserve">MN Đồng Mai</t>
  </si>
  <si>
    <t xml:space="preserve">Lê Thị Lan</t>
  </si>
  <si>
    <t xml:space="preserve">Một số biện  pháp chỉ đạo nâng cao chất lượng cho đội ngũ giáo viên trong trường mầm non</t>
  </si>
  <si>
    <t xml:space="preserve">18,3</t>
  </si>
  <si>
    <t xml:space="preserve">Lê Thị Tuyết</t>
  </si>
  <si>
    <t xml:space="preserve">Phó HT</t>
  </si>
  <si>
    <t xml:space="preserve">Một số biện pháp chỉ đạo nâng cao chất lượng bảo quản và sử dụng đồ dùng có hiệu quả trong trường mầm non</t>
  </si>
  <si>
    <t xml:space="preserve">18,2</t>
  </si>
  <si>
    <t xml:space="preserve">Đặng Thị Lan</t>
  </si>
  <si>
    <t xml:space="preserve">Một số biện pháp chỉ đạo giáo viên thực hiện tốt chuyên đề tạo hình trong trường mầm non</t>
  </si>
  <si>
    <t xml:space="preserve">Trần Thị Thu Miền</t>
  </si>
  <si>
    <t xml:space="preserve">Giáo viên</t>
  </si>
  <si>
    <t xml:space="preserve">Một số biện pháp nâng cao chất lượng cho trẻ 5 - 6 tuổi làm quen với tác phẩm văn học</t>
  </si>
  <si>
    <t xml:space="preserve">GDMG</t>
  </si>
  <si>
    <t xml:space="preserve">Bùi Thị Mai</t>
  </si>
  <si>
    <t xml:space="preserve">Một số biện pháp nâng cao chất lượng hoạt động giáo dục âm nhạc cho trẻ 5 - 6 tuổi tại trường mầm non</t>
  </si>
  <si>
    <t xml:space="preserve">17,9</t>
  </si>
  <si>
    <t xml:space="preserve">Phan Thu Hương</t>
  </si>
  <si>
    <t xml:space="preserve">Một số biện pháp phát triển ngôn ngữ cho trẻ 4 - 5 tuổi thông qua hoạt động kể chuyện sáng tạo trong trường mầm non</t>
  </si>
  <si>
    <t xml:space="preserve">Vương Thị Tuyết</t>
  </si>
  <si>
    <t xml:space="preserve">Một số biện pháp phát triển khả năng sáng tạo cho trẻ 5 - 6 tuổi thông qua việc sử dụng các nguyên liệu mở</t>
  </si>
  <si>
    <t xml:space="preserve">17,8</t>
  </si>
  <si>
    <t xml:space="preserve">Nguyễn Thị Sơn</t>
  </si>
  <si>
    <t xml:space="preserve">Một số biện pháp mang dân ca đến gần với trẻ mẫu giáo 5 - 6 tuổi trong trường mầm non</t>
  </si>
  <si>
    <t xml:space="preserve">Bùi Thị Giang</t>
  </si>
  <si>
    <t xml:space="preserve">Một số biện pháp giáo dục kỹ năng sống cho trẻ 4 - 5 tuổi trong trường mầm non</t>
  </si>
  <si>
    <t xml:space="preserve">LĨNH VỰC KHÁC</t>
  </si>
  <si>
    <t xml:space="preserve">Đoàn Thị Tâm</t>
  </si>
  <si>
    <t xml:space="preserve">Cô nuôi</t>
  </si>
  <si>
    <t xml:space="preserve">Nâng cao chất lượng nuôi dưỡng trẻ trong trường mầm non</t>
  </si>
  <si>
    <t xml:space="preserve">CSND</t>
  </si>
  <si>
    <t xml:space="preserve">17,7</t>
  </si>
  <si>
    <t xml:space="preserve">Đào Thị Nguyệt</t>
  </si>
  <si>
    <t xml:space="preserve">Một số biện pháp nâng cao chất lượng cho trẻ 3 - 4 tuổi làm quen với biểu tượng toán</t>
  </si>
  <si>
    <t xml:space="preserve">17,6</t>
  </si>
  <si>
    <t xml:space="preserve">Đoàn Thị Hòa</t>
  </si>
  <si>
    <t xml:space="preserve">Một số biện pháp nâng cao chất lượng hoạt động nhận biết tập nói cho trẻ 24 - 36 tháng tuổi trong trường mầm non</t>
  </si>
  <si>
    <t xml:space="preserve">GDNT</t>
  </si>
  <si>
    <t xml:space="preserve">17,5</t>
  </si>
  <si>
    <t xml:space="preserve">Trần Thị Hiền</t>
  </si>
  <si>
    <t xml:space="preserve">Một số biện pháp tích cực giúp trẻ 4 - 5 tuổi nâng cao chất lượng hoạt động làm quen với các biểu tượng toán sơ đẳng trong trường mầm non</t>
  </si>
  <si>
    <t xml:space="preserve">Nguyễn Thị Phương</t>
  </si>
  <si>
    <t xml:space="preserve">Một số biện pháp phát triển thẩm mĩ cho trẻ 3 - 4 tuổi thông qua hoạt động tạo hình</t>
  </si>
  <si>
    <t xml:space="preserve">17,4</t>
  </si>
  <si>
    <t xml:space="preserve">Nguyễn Thị Thanh Tuyền</t>
  </si>
  <si>
    <t xml:space="preserve">Một số biện pháp nâng cao chất lượng dạy môn âm nhạc cho trẻ 5 - 6 tuổi trong trường mầm non</t>
  </si>
  <si>
    <t xml:space="preserve">17,1</t>
  </si>
  <si>
    <t xml:space="preserve">Ngô Thị Thúy Nga</t>
  </si>
  <si>
    <t xml:space="preserve">Mang những câu chuyện kể đến gần hơn với những trẻ mẫu giáo lớp C1 trong trường mầm non</t>
  </si>
  <si>
    <t xml:space="preserve">Phạm Thị Hường</t>
  </si>
  <si>
    <t xml:space="preserve">Một số biện pháp, hình thức phát triển tích cực vận động trong hoạt động giáo dục thể chất cho trẻ</t>
  </si>
  <si>
    <t xml:space="preserve">MN Hoa Sen</t>
  </si>
  <si>
    <t xml:space="preserve">Tên đề tài</t>
  </si>
  <si>
    <t xml:space="preserve">Đề tài SKKN</t>
  </si>
  <si>
    <t xml:space="preserve">Vũ Thị Hồng Loan</t>
  </si>
  <si>
    <t xml:space="preserve">Các biện pháp tích cực trong việc nâng cao nhận thức về đạo đức nhà giáo cho giáo viên mầm non</t>
  </si>
  <si>
    <t xml:space="preserve">Nguyễn Thị Hoài Thu</t>
  </si>
  <si>
    <t xml:space="preserve">P. HT</t>
  </si>
  <si>
    <t xml:space="preserve">Một số giải pháp tổ chức và quản lý hoạt động chăm sóc nuôi dưỡng
 tại trường mầm non</t>
  </si>
  <si>
    <t xml:space="preserve">Đinh Thị Ngọc Hà</t>
  </si>
  <si>
    <t xml:space="preserve">Một số biện pháp bồi dưỡng nâng cao năng lực tổ chức các hoạt động giáo dục cho đội ngũ giáo viên </t>
  </si>
  <si>
    <t xml:space="preserve">Vũ Thị Kim Phú</t>
  </si>
  <si>
    <t xml:space="preserve">Kinh nghiệm sưu tầm, tuyển chọn các bài đồng dao cho trẻ mẫu giáo 4 - 5 tuổi theo chủ điểm.</t>
  </si>
  <si>
    <t xml:space="preserve">Giáo dục mẫu giáo</t>
  </si>
  <si>
    <t xml:space="preserve">Vũ Thị Hồng Ngọc</t>
  </si>
  <si>
    <t xml:space="preserve">Một số biện pháp tổ chức hoạt động khám phá khoa học - xã hội 
cho trẻ 5 - 6 tuổi.</t>
  </si>
  <si>
    <t xml:space="preserve">Vũ Thị Thanh Thảo</t>
  </si>
  <si>
    <t xml:space="preserve">Một số biện pháp tổ chức hoạt động làm quen chữ viết cho trẻ mẫu giáo  5 - 6 tuổi trong trường mầm non</t>
  </si>
  <si>
    <t xml:space="preserve">Bùi Thị Phương</t>
  </si>
  <si>
    <t xml:space="preserve">Kinh nghiệm giúp trẻ 5 - 6 tuổi nâng cao kỹ năng chơi hoạt động góc ở trường mầm non.</t>
  </si>
  <si>
    <t xml:space="preserve">Vũ Thị Phượng</t>
  </si>
  <si>
    <t xml:space="preserve">Một số biện pháp truyên truyền, phối kết hợp với phụ huynh để nâng cao chất lượng chăm sóc giáo dục trẻ 5 - 6 tuổi.</t>
  </si>
  <si>
    <t xml:space="preserve">Vũ Thị Lý</t>
  </si>
  <si>
    <t xml:space="preserve">Kinh nghiệm dạy trẻ 3 - 4 tuổi thực hiện tốt kỹ năng vẽ trong hoạt động tạo hình</t>
  </si>
  <si>
    <t xml:space="preserve">Phạm Thị Ánh Hà</t>
  </si>
  <si>
    <t xml:space="preserve">Kinh nghiệm giúp tổ chức hoạt động lao động cho trẻ 4 - 5 tuổi.</t>
  </si>
  <si>
    <t xml:space="preserve">Nguyễn Thị Ánh Tuyết</t>
  </si>
  <si>
    <t xml:space="preserve">Một số biện pháp phát triển ngôn ngữ mạch lạc cho trẻ 5 - 6 tuổi thông qua môn Văn học thể loại truyện kể</t>
  </si>
  <si>
    <t xml:space="preserve">Lê Thị Bích Hằng</t>
  </si>
  <si>
    <t xml:space="preserve">Một số biện pháp giúp trẻ 5 - 6 tuổi học tốt môn tạo hình</t>
  </si>
  <si>
    <t xml:space="preserve">Nguyễn Thị Minh Quyên</t>
  </si>
  <si>
    <t xml:space="preserve">Một số biện pháp phát triển thẩm mỹ cho trẻ 3 - 4 tuổi thông qua hoạt động tạo hình</t>
  </si>
  <si>
    <t xml:space="preserve">Vi Thị Thùy Dương</t>
  </si>
  <si>
    <t xml:space="preserve">Một số kinh nghiệm giúp trẻ tích cực giao tiếp trong trò chơi đóng vai theo chủ đề</t>
  </si>
  <si>
    <t xml:space="preserve">Giáo dục 
mẫu giáo</t>
  </si>
  <si>
    <t xml:space="preserve">MN Biên Giang</t>
  </si>
  <si>
    <t xml:space="preserve">Phạm Thị Tâm</t>
  </si>
  <si>
    <t xml:space="preserve">Một số biện pháp nâng cao chất lượng vệ sinh an toàn thực phẩm trong nhà trường</t>
  </si>
  <si>
    <t xml:space="preserve">Đoàn Thị Oanh</t>
  </si>
  <si>
    <t xml:space="preserve">Một số biện pháp xây dựng tập thể sư phạm đoàn kết trong nhà trường</t>
  </si>
  <si>
    <t xml:space="preserve">Nguyễn Thị Bảy</t>
  </si>
  <si>
    <t xml:space="preserve">Một số biện pháp  để nâng cao chất lượng cho trẻ mẫu giáo 5-6 tuổi hoạt động tạo hình </t>
  </si>
  <si>
    <t xml:space="preserve">Hoàng Thị Ngọc Xuyến</t>
  </si>
  <si>
    <t xml:space="preserve">Một số biện pháp tổ chức thực hành trải nghiệm cho trẻ 4-5 tuổi khám phá khoa học</t>
  </si>
  <si>
    <t xml:space="preserve">18,5</t>
  </si>
  <si>
    <t xml:space="preserve">Lê Thị Minh Thảo</t>
  </si>
  <si>
    <t xml:space="preserve">Một số biện pháp gây hứng thú cho trẻ “Khám phá khoa học”ở độ tuổi 3-4 tuổi</t>
  </si>
  <si>
    <t xml:space="preserve">Nguyễn Thị Tuyết</t>
  </si>
  <si>
    <t xml:space="preserve">Một số biện pháp nâng cao chất lượng dạy trẻ 5-6 tuổi làm quen với tác phẩm văn học</t>
  </si>
  <si>
    <t xml:space="preserve">Nguyễn Thị Huệ</t>
  </si>
  <si>
    <t xml:space="preserve">Phát triển ngôn ngữ cho trẻ 24 -36 tháng tuổi thông qua giờ kể chuyện ở trường mầm non</t>
  </si>
  <si>
    <t xml:space="preserve">Nguyễn Thị Kiều</t>
  </si>
  <si>
    <t xml:space="preserve">Một số biện pháp giúp trẻ ăn ngon miệng nâng cao chất lượng bữa ăn</t>
  </si>
  <si>
    <t xml:space="preserve">Lĩnh vực khác</t>
  </si>
  <si>
    <t xml:space="preserve">Phạm Thị Thư</t>
  </si>
  <si>
    <t xml:space="preserve">Một số kinh nghiệm nâng cao chất lượng dạy hát trong hoạt động âm nhạc cho trẻ mẫu giáo nhỡ tại trường mầm non</t>
  </si>
  <si>
    <t xml:space="preserve">Nguyễn Thị Đìa</t>
  </si>
  <si>
    <t xml:space="preserve">Một số biện pháp dạy trẻ mẫu giáo bé biết quan tâm chia sẻ với người thân và bạn bè góp phần hình thành  nhân cách  trẻ</t>
  </si>
  <si>
    <t xml:space="preserve">Vũ Thị Dung</t>
  </si>
  <si>
    <t xml:space="preserve">Một số biện pháp phát âm chuẩn cho trẻ mẫu giáo 5 - 6 tuổi ở trường mầm non</t>
  </si>
  <si>
    <t xml:space="preserve">MN Phú La</t>
  </si>
  <si>
    <t xml:space="preserve">Phạm Thị Kim Huế</t>
  </si>
  <si>
    <t xml:space="preserve">Một số biện pháp chỉ đạo nâng cao chất lượng chăm sóc giáo dục trẻ và xây dựng môi trường sự phạm thân thiện trong trường mầm non</t>
  </si>
  <si>
    <t xml:space="preserve">Nguyễn Thị Thu Huyền</t>
  </si>
  <si>
    <t xml:space="preserve">Một số biện pháp nâng cao chất lượng tổ chức hoạt động lễ hội cho trẻ mẫu giáo trong trường mầm non</t>
  </si>
  <si>
    <t xml:space="preserve">Lê Thị Hòa</t>
  </si>
  <si>
    <t xml:space="preserve">Một số kinh nghiệm chỉ đạo thực hiện tốt vệ sinh an toàn thực phẩm</t>
  </si>
  <si>
    <t xml:space="preserve">Ngô Thị Thanh Hòa</t>
  </si>
  <si>
    <t xml:space="preserve">Một số biện pháp nâng cao chất lượng cho trẻ 5-6 tuổi làm quen văn học trong trường mầm non</t>
  </si>
  <si>
    <t xml:space="preserve">GD Mẫu giáo</t>
  </si>
  <si>
    <t xml:space="preserve">Trần Thị Hồng Thúy</t>
  </si>
  <si>
    <t xml:space="preserve">Một số biện pháp sử dụng đồ chơi hiệu quả cho trẻ 5-6 tuổi ở trường mầm non</t>
  </si>
  <si>
    <t xml:space="preserve">Nguyễn Thị Hằng</t>
  </si>
  <si>
    <t xml:space="preserve">Một số biện pháo nâng cao chất lượng giáo dục âm nhạc cho trẻ 5-6 tuổi trong trường mầm non </t>
  </si>
  <si>
    <t xml:space="preserve">Hoàng Thị Thu Hà</t>
  </si>
  <si>
    <t xml:space="preserve">Các biện pháp "phát triển ngôn ngữ" cho trẻ 4-5 tuổi trong trường mầm non</t>
  </si>
  <si>
    <t xml:space="preserve">Lưu Thị Ái Vân</t>
  </si>
  <si>
    <t xml:space="preserve">Một số biện pháp hướng dẫn trẻ 3-4 tuổi phát triển thẩm mỹ thông qua hoạt động tạo hình (nặn) ở trường mầm non</t>
  </si>
  <si>
    <t xml:space="preserve">Lê Thị Hải Hiền</t>
  </si>
  <si>
    <t xml:space="preserve">Nhân viên</t>
  </si>
  <si>
    <t xml:space="preserve">Một số biện pháp cải tiến các món ăn cho trẻ trong trường mầm non</t>
  </si>
  <si>
    <t xml:space="preserve">Chăm sóc nuôi dưỡng</t>
  </si>
  <si>
    <t xml:space="preserve">MN Nguyễn Trãi</t>
  </si>
  <si>
    <t xml:space="preserve">Đặng Thị Ngọc Lan</t>
  </si>
  <si>
    <t xml:space="preserve">Giải pháp trong công tác quản lý nhằm nâng cao chất lượng giáo dục kỹ năng sống cho trẻ mẫu giáo</t>
  </si>
  <si>
    <t xml:space="preserve">Phạm Thị Hoài Thu</t>
  </si>
  <si>
    <t xml:space="preserve">Phó Hiệu trưởng</t>
  </si>
  <si>
    <t xml:space="preserve">Biện pháp chỉ đạo nhằm nâng cao chất lượng giáo dục vận động thể chất cho trẻ mầm non</t>
  </si>
  <si>
    <t xml:space="preserve">Nguyễn Thị Bích Nga</t>
  </si>
  <si>
    <t xml:space="preserve">Giải pháp nâng cao chất lượng giáo dục tạo hình lứa tuổi mẫu giáo lớn</t>
  </si>
  <si>
    <t xml:space="preserve">MN La Dương</t>
  </si>
  <si>
    <t xml:space="preserve">Trịnh Thị Doan</t>
  </si>
  <si>
    <t xml:space="preserve">P.Hiệu Trưởng</t>
  </si>
  <si>
    <t xml:space="preserve">Một số biện pháp chỉ đạo nhằm nâng cao tính tích cực vận động 
cho trẻ ở trường mầm non</t>
  </si>
  <si>
    <t xml:space="preserve">Quản lý </t>
  </si>
  <si>
    <t xml:space="preserve">Nguyễn Thị Thanh</t>
  </si>
  <si>
    <t xml:space="preserve">Một số biện pháp rèn luyện kỹ năng vận động
cho trẻ Mẫu giáo lớn 5 – 6 tuổi </t>
  </si>
  <si>
    <t xml:space="preserve">Trịnh Thị Bích Hồng</t>
  </si>
  <si>
    <t xml:space="preserve">Một số biện pháp giáo dục kỹ năng sống cho trẻ 
Mẫu giáo bé 3 - 4 Tuổi, ở trường mầm non</t>
  </si>
  <si>
    <t xml:space="preserve">Trần Thị Phương</t>
  </si>
  <si>
    <t xml:space="preserve">Nâng cao chất lượng hoạt động Khám phá môi trường 
xung quanh  và Bảo vệ môi trường cho trẻ mẫu giáo 5 - 6 tuổi</t>
  </si>
  <si>
    <t xml:space="preserve">Phạm Thị Dung</t>
  </si>
  <si>
    <t xml:space="preserve">Một số biện pháp nâng cao chất lượng hoạt động giáo dục
 thể chất cho trẻ 5 – 6 tuổi</t>
  </si>
  <si>
    <t xml:space="preserve">Bùi Thị Thoa</t>
  </si>
  <si>
    <t xml:space="preserve">Một số biện pháp  giúp trẻ 4 - 5 tuổi - Lớp B1 
 hứng thú trong hoạt động Âm nhạc</t>
  </si>
  <si>
    <t xml:space="preserve">Nguyễn Thị Anh</t>
  </si>
  <si>
    <t xml:space="preserve">Một số biện pháp giúp trẻ 4 – 5 tuổi – Lớp B3 
  có ý thức Bảo vệ môi trường</t>
  </si>
  <si>
    <t xml:space="preserve">Trần T.Thanh Tuyền</t>
  </si>
  <si>
    <t xml:space="preserve">Một số biện pháp gây hứng thú cho trẻ 4 - 5 Tuổi 
khi tham gia hoạt động Giáo dục Âm nhạc</t>
  </si>
  <si>
    <t xml:space="preserve">Bùi Thị Dung</t>
  </si>
  <si>
    <t xml:space="preserve">Một số biện pháp giúp trẻ 3 – 4 tuổi có ý thức trong 
hoạt động phát triển thể chất</t>
  </si>
  <si>
    <t xml:space="preserve">Trần T. Thúy Hiền</t>
  </si>
  <si>
    <t xml:space="preserve">Một số biện pháp giúp trẻ 3 - 4 tuổi Làm quen với Văn học</t>
  </si>
  <si>
    <t xml:space="preserve">Bùi Thị Phượng</t>
  </si>
  <si>
    <t xml:space="preserve">Một số kinh nghiệm giúp trẻ 24 -36 Tháng phát triển vốn từ</t>
  </si>
  <si>
    <t xml:space="preserve">GD Nhà trẻ</t>
  </si>
  <si>
    <t xml:space="preserve">MN Yết kiêu</t>
  </si>
  <si>
    <t xml:space="preserve">Đỗ Minh Nguyệt</t>
  </si>
  <si>
    <t xml:space="preserve">P. Hiệu trưởng</t>
  </si>
  <si>
    <t xml:space="preserve">Một số biện pháp bồi dưỡng chuyên môn nâng cao chất lượng đội ngũ giáo viên trong trường mầm non</t>
  </si>
  <si>
    <t xml:space="preserve"> Vũ Hồng Hạnh</t>
  </si>
  <si>
    <t xml:space="preserve">Một số biện pháp chỉ đạo thực hiện hoạt động nhằm nâng cao chất lượng chăm sóc nuôi dưỡng trẻ tại trường MN</t>
  </si>
  <si>
    <t xml:space="preserve"> Đinh Hồng Nhung</t>
  </si>
  <si>
    <t xml:space="preserve"> Giáo viên</t>
  </si>
  <si>
    <t xml:space="preserve">Một số biện pháp giáo dục trẻ mầm non 5-6 tuổi có ý thức bảo vệ môi trường trong trường mầm non </t>
  </si>
  <si>
    <t xml:space="preserve">GD mẫu giáo</t>
  </si>
  <si>
    <t xml:space="preserve">Đỗ Thị Hạnh</t>
  </si>
  <si>
    <t xml:space="preserve">Một số biện pháp giúp trẻ Mẫu giáo lớn 5 – 6 tuổi học tốt hoạt động vẽ trong trường mầm non</t>
  </si>
  <si>
    <t xml:space="preserve">Nguyễn Lan Phương</t>
  </si>
  <si>
    <t xml:space="preserve">Một số kinh nghiệm dạy kỹ năng sống cho trẻ 4-5 tuổi trong                   trường mầm non</t>
  </si>
  <si>
    <t xml:space="preserve">Nguyễn Thị Thanh Bình</t>
  </si>
  <si>
    <t xml:space="preserve">Một số kinh nghiệm giúp trẻ 3-4 tuổi học tốt hoạt động làm quen với tác phẩm văn học trong trường mầm non.</t>
  </si>
  <si>
    <t xml:space="preserve">Nguyễn Thị Phương Linh</t>
  </si>
  <si>
    <t xml:space="preserve">Một số biện pháp giúp trẻ 5- 6 tuổi chơi có hiệu quả góc học tập trong giờ hoạt động góc tại  Trường mầm non</t>
  </si>
  <si>
    <t xml:space="preserve">Nguyễn Thị Thanh Nhàn</t>
  </si>
  <si>
    <t xml:space="preserve">Một số biện pháp giúp trẻ 4-5 tuổi học tốt hoạt động  giáo dục thể chất trong trường mầm non</t>
  </si>
  <si>
    <t xml:space="preserve">Đỗ Thị Thúy Yến</t>
  </si>
  <si>
    <t xml:space="preserve">Một số biện pháp hướng dẫn trẻ 5-6 tuổi làm đồ dùng đồ chơi từ nguyên vật liệu thiên nhiên trong trường mầm non</t>
  </si>
  <si>
    <t xml:space="preserve">Lăng Thị Thu Hằng</t>
  </si>
  <si>
    <t xml:space="preserve">Một kinh nghiệm dạy trẻ mẫu giáo nhỡ 4- 5 tuổi học tốt môn hoạt động Âm nhạc trong trường Mầm non</t>
  </si>
  <si>
    <t xml:space="preserve">MN Hoa Phượng Đỏ</t>
  </si>
  <si>
    <t xml:space="preserve">Vũ Thị Nguyệt</t>
  </si>
  <si>
    <t xml:space="preserve">P.Hiệu trưởng</t>
  </si>
  <si>
    <t xml:space="preserve">" Một số biện pháp bồi dưỡng nâng cao chất lượng  </t>
  </si>
  <si>
    <t xml:space="preserve">giáo dục cho giáo viên ở trường mầm non”</t>
  </si>
  <si>
    <t xml:space="preserve">Nguyễn Thị Bích Thúy</t>
  </si>
  <si>
    <t xml:space="preserve">“Một số biện pháp giúp trẻ 24-36 tháng  nhận biết phân biệt </t>
  </si>
  <si>
    <t xml:space="preserve">tốt ba mầu xanh, đỏ, vàng”</t>
  </si>
  <si>
    <t xml:space="preserve">Nguyễn Thị Bích Vân</t>
  </si>
  <si>
    <t xml:space="preserve">“Một số biện pháp tạo hứng thú cho trẻ 5-6 tuổi tích cực </t>
  </si>
  <si>
    <t xml:space="preserve">trong hoạt động làm quen với toán”</t>
  </si>
  <si>
    <t xml:space="preserve">Vũ Thị Thúy Lan</t>
  </si>
  <si>
    <t xml:space="preserve">“Một số biện pháp giúp trẻ 4-5 tuổi hoạt động tích cực </t>
  </si>
  <si>
    <t xml:space="preserve">làm quen văn học thể loại thơ”</t>
  </si>
  <si>
    <t xml:space="preserve">MN Hoa Hồng</t>
  </si>
  <si>
    <t xml:space="preserve">Lê Thị Thanh Hương</t>
  </si>
  <si>
    <t xml:space="preserve">Hiệu Trưởng</t>
  </si>
  <si>
    <t xml:space="preserve">Kinh nghiệm quản lý, chỉ đạo cán bộ, giáo viên, nhân viên
 làm tốt công tác chăm sóc, giáo dục trẻ của trường mầm non Hoa Hồng
</t>
  </si>
  <si>
    <t xml:space="preserve">Bảo lưu</t>
  </si>
  <si>
    <t xml:space="preserve">B - TP</t>
  </si>
  <si>
    <t xml:space="preserve">Nguyễn Thị Phúc</t>
  </si>
  <si>
    <t xml:space="preserve">P.HT</t>
  </si>
  <si>
    <t xml:space="preserve">Một số kinh nghiệm triển khai thực hiện tốt vệ sinh an toàn thực phẩm 
tại trường mầm non Hoa Hồng  </t>
  </si>
  <si>
    <t xml:space="preserve">Vũ Vương Kiều Hoa</t>
  </si>
  <si>
    <t xml:space="preserve">Một số biện pháp bồi dưỡng giáo viên khối mẫu giáo thiết kế và sử dụng
hiệu quả trò chơi học tập trong hoạt động làm quen với toán</t>
  </si>
  <si>
    <t xml:space="preserve">19,5</t>
  </si>
  <si>
    <t xml:space="preserve">Nguyễn Thị Thu</t>
  </si>
  <si>
    <t xml:space="preserve">GV</t>
  </si>
  <si>
    <t xml:space="preserve">Một số biện pháp dạy trẻ 5-6 tuổi biết yêu thương và chia sẻ</t>
  </si>
  <si>
    <t xml:space="preserve">Nguyễn Kim Huyền</t>
  </si>
  <si>
    <t xml:space="preserve">Khối trưởng</t>
  </si>
  <si>
    <t xml:space="preserve">Một số biện pháp tổ chức trò chơi dân gian cho trẻ 5-6 tuổi</t>
  </si>
  <si>
    <t xml:space="preserve">Đặng Thị Hồng Anh</t>
  </si>
  <si>
    <t xml:space="preserve">Phát huy tính tích cực của trẻ 5-6 tuổi thông qua hoạt động ngoài trời</t>
  </si>
  <si>
    <t xml:space="preserve">Một số trò chơi vận động và bài tập nâng cao vận động cơ bản cho trẻ MGL</t>
  </si>
  <si>
    <t xml:space="preserve">Nguyễn Thị Lệ Mỹ</t>
  </si>
  <si>
    <t xml:space="preserve">Một số kỹ năng tạo hình mới giúp trẻ tích cực sáng tạo 
trong hoạt động tạo hình </t>
  </si>
  <si>
    <t xml:space="preserve">Hoàng Thu Cúc</t>
  </si>
  <si>
    <t xml:space="preserve">Một số biện pháp giúp trẻ 4-5 tuổi nâng cao khả năng 
cảm thụ tác phẩm văn học</t>
  </si>
  <si>
    <t xml:space="preserve">Lê Thúy Hường</t>
  </si>
  <si>
    <t xml:space="preserve">Một số bài tập nhóm và cá nhân cho trẻ 4-5 tuổi
 luyện tập trong hoạt dộng làm quen với toán</t>
  </si>
  <si>
    <t xml:space="preserve">Nguyễn Hoàng Thị Mai</t>
  </si>
  <si>
    <t xml:space="preserve">Một số biện pháp giáo dục  bảo vệ môi trường cho trẻ MGN lớp B1 
trường  MN Hoa Hồng</t>
  </si>
  <si>
    <t xml:space="preserve">Nguyễn Kim Tuyến</t>
  </si>
  <si>
    <t xml:space="preserve">Một số biện pháp hạn chế khủng hoảng tuổi lê 3</t>
  </si>
  <si>
    <t xml:space="preserve">Nguyễn Thị Minh Thuận</t>
  </si>
  <si>
    <t xml:space="preserve">Nâng cao chất lượng hoạt động góc cho trẻ 24-36 tháng</t>
  </si>
  <si>
    <t xml:space="preserve">GD NT</t>
  </si>
  <si>
    <t xml:space="preserve">Hoàng Thị Vượng</t>
  </si>
  <si>
    <t xml:space="preserve">NV</t>
  </si>
  <si>
    <t xml:space="preserve">Một số kinh nghiệm chế biến món ăn ngon đảm bảo vệ sinh 
an toàn thực phẩm cho trẻ trong trường mầm non </t>
  </si>
  <si>
    <t xml:space="preserve">CS-ND</t>
  </si>
  <si>
    <t xml:space="preserve">MN Hà Trì</t>
  </si>
  <si>
    <t xml:space="preserve"> </t>
  </si>
  <si>
    <t xml:space="preserve">Lê Thị Hoàn</t>
  </si>
  <si>
    <t xml:space="preserve">“Một số biện pháp bồi dưỡng giáo viên thực hiện tốt các hoạt động giáo dục tại trường mầm non Hoa Hồng- Quận Hà Đông”</t>
  </si>
  <si>
    <t xml:space="preserve">C</t>
  </si>
  <si>
    <t xml:space="preserve">Trần Thị Thanh Huyền</t>
  </si>
  <si>
    <t xml:space="preserve">Một số biện pháp quản lý, chỉ đạo nâng cao chất lượng bữa ăn và đảm bảo vệ sinh an toàn thực phẩm trong trường Mầm non</t>
  </si>
  <si>
    <t xml:space="preserve">Trần Thị Thanh Nhàn</t>
  </si>
  <si>
    <t xml:space="preserve">Một số biện pháp chỉ đạo bồi dưỡng giáo viên nâng cao chất lượng giáo dục trong trường Mầm non</t>
  </si>
  <si>
    <t xml:space="preserve">Nguyễn Thị Thanh Thủy</t>
  </si>
  <si>
    <t xml:space="preserve">Một số biện pháp phát huy tính tích cực cho trẻ 4-5 tuổi thông qua hoạt động làm quen với Văn học thể loại truyện kể”.</t>
  </si>
  <si>
    <t xml:space="preserve">Giáo dục Mẫu giáo</t>
  </si>
  <si>
    <t xml:space="preserve">Nguyễn Thị Hồng Xuyến</t>
  </si>
  <si>
    <t xml:space="preserve">Một số biện pháp hình thành và giáo dục tính tự lập
 cho trẻ mẫu giáo bé (3-4 tuổi)
</t>
  </si>
  <si>
    <t xml:space="preserve">19,0</t>
  </si>
  <si>
    <t xml:space="preserve">Đặng Thị Thanh Tâm</t>
  </si>
  <si>
    <t xml:space="preserve">“Kinh nghiệm dạy trẻ 3-4 tuổi thực hiện tốt kỹ năng 
tô màu ,vẽ ,in đồ trong hoạt động tạo hình”
</t>
  </si>
  <si>
    <t xml:space="preserve">Trương Thị Vân</t>
  </si>
  <si>
    <t xml:space="preserve">Một số biện pháp giúp trẻ 3-4 tuổi hoạt động tích cực với đồng dao, ca dao, các trò chơi dân gian</t>
  </si>
  <si>
    <t xml:space="preserve">MN 3 /2</t>
  </si>
  <si>
    <t xml:space="preserve">Tổng điểm</t>
  </si>
  <si>
    <t xml:space="preserve">Xếp loại</t>
  </si>
  <si>
    <t xml:space="preserve">Đỗ Thị Quỳnh Phương</t>
  </si>
  <si>
    <t xml:space="preserve">Một số biện pháp chỉ đạo giáo dục trẻ khuyết tật hòa nhập ở trường mầm non.</t>
  </si>
  <si>
    <t xml:space="preserve">Lê Bích Nga</t>
  </si>
  <si>
    <t xml:space="preserve">Đổi mới hình thức tổ chức hoạt động giáo dục thể chất cho trẻ mẫu giáo lớn trong trường mầm non.</t>
  </si>
  <si>
    <t xml:space="preserve">MG</t>
  </si>
  <si>
    <t xml:space="preserve">Nguyễn Thị Thu Giang</t>
  </si>
  <si>
    <t xml:space="preserve">Một số biện pháp giáo dục trẻ 5 - 6 tuổi biết yêu thương và chia sẻ với bạn bè và mọi người xung quanh.</t>
  </si>
  <si>
    <t xml:space="preserve">Nguyễn Thuý Hằng</t>
  </si>
  <si>
    <t xml:space="preserve">Một số biện pháp tổ chức cho trẻ 5 - 6 tuổi tham gia hoạt động khám phá khoa học, môi trường xung quanh ở trường MN</t>
  </si>
  <si>
    <t xml:space="preserve">Dương Thị Tuyết</t>
  </si>
  <si>
    <t xml:space="preserve">Những thí nghiệm khoa học vui nhằm kích thích  trẻ MG 5 - 6T hứng thú khám phá khoa học</t>
  </si>
  <si>
    <t xml:space="preserve">Trần  Thị Hạnh</t>
  </si>
  <si>
    <t xml:space="preserve">Một số biện pháp nâng cao tính tích cực vận động cho trẻ 5 - 6T </t>
  </si>
  <si>
    <t xml:space="preserve">Dương Kiều Chi</t>
  </si>
  <si>
    <t xml:space="preserve">Một số biện pháp giáo dục đạo đức và lễ giáo cho trẻ 5 - 6 tuổi  trong trường mầm non.</t>
  </si>
  <si>
    <t xml:space="preserve">Hoàng Thị Vân</t>
  </si>
  <si>
    <t xml:space="preserve">Các giải pháp nâng cao chất lượng làm quen với toán cho trẻ  5 - 6 tuổi.</t>
  </si>
  <si>
    <t xml:space="preserve">Bùi Thị Bé</t>
  </si>
  <si>
    <t xml:space="preserve">Một số biện pháp xây dựng môi trường cho trẻ 5 - 6 tuổi trong hoạt động góc.</t>
  </si>
  <si>
    <t xml:space="preserve">Hoàng Kim Hương</t>
  </si>
  <si>
    <t xml:space="preserve">Một số biện pháp nâng cao chất lượng tạo hình cho trẻ 5 -6T</t>
  </si>
  <si>
    <t xml:space="preserve">Nguyễn Thị Đua</t>
  </si>
  <si>
    <t xml:space="preserve">Một số biện pháp giáo dục lễ giáo cho trẻ 4 - 5t</t>
  </si>
  <si>
    <t xml:space="preserve">Hà Kim Anh</t>
  </si>
  <si>
    <t xml:space="preserve">Một số biện pháp phát huy tính tích cực của trẻ ở hoạt động góc.</t>
  </si>
  <si>
    <t xml:space="preserve">Nguyễn Thị Suân</t>
  </si>
  <si>
    <t xml:space="preserve">Một số biện pháp  phát huy tính tích cực của trẻ trong hoạt động âm nhạc.</t>
  </si>
  <si>
    <t xml:space="preserve">Nguyễn Thị  Tuyết Nhung</t>
  </si>
  <si>
    <t xml:space="preserve">Một số biện pháp rèn luyện kỹ năng sống cho trẻ Mẫu giáo 4 - 5 tuổi trong trường mầm non.</t>
  </si>
  <si>
    <t xml:space="preserve">Nguyễn Thị Liên</t>
  </si>
  <si>
    <t xml:space="preserve">Một số biện pháp rèn luyện kỹ năng sống cho trẻ 4 - 5 tuổi trong trường mầm non.</t>
  </si>
  <si>
    <t xml:space="preserve">MN Phú Lương</t>
  </si>
  <si>
    <t xml:space="preserve">Lê Thị Hoa</t>
  </si>
  <si>
    <t xml:space="preserve">Một số biện pháp nâng cao chất lượng giáo dục cho đội ngũ giáo viên mầm non</t>
  </si>
  <si>
    <t xml:space="preserve">Nguyễn Thị Luyến</t>
  </si>
  <si>
    <t xml:space="preserve">Phó hiệu trưởng</t>
  </si>
  <si>
    <t xml:space="preserve">Một số biện pháp chỉ đạo sửa lỗi phát âm lệch chuẩn phụ âm đầu L/N cho giáo viên trong trường mầm non.</t>
  </si>
  <si>
    <t xml:space="preserve">Đào Thị Nhàn</t>
  </si>
  <si>
    <t xml:space="preserve">Một số kinh nghiệm chỉ đạo nhân viên nuôi dưỡng thực hiện tốt cách sơ chế và chế biến món ăn cho trẻ trong trường mầm non</t>
  </si>
  <si>
    <t xml:space="preserve">Nguyễn Thị Yến</t>
  </si>
  <si>
    <t xml:space="preserve">Một số biện pháp giúp trẻ 5-6 tuổi biết yêu thương và lễ phép</t>
  </si>
  <si>
    <t xml:space="preserve">Xây dựng góc thiên nhiên để giáo dục bảo vệ môi trường cho trẻ mẫu giáo lớn ở trường mầm non.</t>
  </si>
  <si>
    <t xml:space="preserve">Phạm Thị Thanh Nhàn</t>
  </si>
  <si>
    <t xml:space="preserve">Một số biện pháp tổ chức tốt các trò chơi dân gian cho trẻ 5-6 tuổi</t>
  </si>
  <si>
    <t xml:space="preserve">Nguyễn Thị Huyền</t>
  </si>
  <si>
    <t xml:space="preserve">Văn thư</t>
  </si>
  <si>
    <t xml:space="preserve">Một số biện pháp nâng cao hiệu quả công tác văn thư lưu trữ trong trường mầm non</t>
  </si>
  <si>
    <t xml:space="preserve">Khác</t>
  </si>
  <si>
    <t xml:space="preserve">Nguyễn Thị Chinh</t>
  </si>
  <si>
    <t xml:space="preserve">Một số biện pháp giúp trẻ 5-6 tuổi tích cực khám phá khoa học</t>
  </si>
  <si>
    <t xml:space="preserve">Đặng Thị Bích Hạnh</t>
  </si>
  <si>
    <t xml:space="preserve">Một số biện pháp giáo dục giúp trẻ 5-6 tuổi hình thành kỹ năng tự bảo vệ</t>
  </si>
  <si>
    <t xml:space="preserve">Dương Thị Thảo</t>
  </si>
  <si>
    <t xml:space="preserve">Một số biện pháp nâng cao chất lượng hoạt động khám phá khoa học qua các thí nghiệm cho trẻ 5-6 tuổi</t>
  </si>
  <si>
    <t xml:space="preserve">Nguyễn Thị Quyên</t>
  </si>
  <si>
    <t xml:space="preserve">Một số biện pháp gây hứng thú cho trẻ 5-6 tuổi làm quen với văn học thông qua các câu truyện.</t>
  </si>
  <si>
    <t xml:space="preserve">Nguyễn Thị Hải Lý</t>
  </si>
  <si>
    <t xml:space="preserve">Một số biện pháp giúp trẻ 5-6 tuổi tham gia tích cực trong hoạt động khám phá khoa học.</t>
  </si>
  <si>
    <t xml:space="preserve">Trần Thị Xuyên</t>
  </si>
  <si>
    <t xml:space="preserve">Một số biện pháp chuẩn bị tâm thế cho trẻ 5-6 tuổi vào lớp 1</t>
  </si>
  <si>
    <t xml:space="preserve">Phạm Thị Nhung</t>
  </si>
  <si>
    <t xml:space="preserve">Một số biện pháp giáo dục trẻ 5-6 tuổi có ý thức bảo vệ môi trường và tiết kiệm năng lượng</t>
  </si>
  <si>
    <t xml:space="preserve">Nhân viên nuôi</t>
  </si>
  <si>
    <t xml:space="preserve">Một số kinh nghiệm chế biến món ăn cho trẻ mầm non</t>
  </si>
  <si>
    <t xml:space="preserve">Hoàng Thị Tươi</t>
  </si>
  <si>
    <t xml:space="preserve">Một số biện pháp hình thành và nâng cao chất lượng về số lượng phép đếm - phép đo cho trẻ 5-6 tuổi</t>
  </si>
  <si>
    <t xml:space="preserve">Một số biện pháp giáo dục trẻ mẫu giáo  nhỡ 4-5 tuổi có ý thức bảo vệ môi trường</t>
  </si>
  <si>
    <t xml:space="preserve">Nguyễn Thị Vân</t>
  </si>
  <si>
    <t xml:space="preserve">Một số biện pháp giúp trẻ 5-6 tuổi chơi tốt hoạt động góc ở trường mầm non</t>
  </si>
  <si>
    <t xml:space="preserve">Đức Thị Ngọc</t>
  </si>
  <si>
    <t xml:space="preserve">Một số biện pháp phát triển hoạt động âm nhạc cho trẻ 5-6 tuổi</t>
  </si>
  <si>
    <t xml:space="preserve">B</t>
  </si>
  <si>
    <t xml:space="preserve">Chu Thị Quế Hạnh</t>
  </si>
  <si>
    <t xml:space="preserve">Một số biện pháp nâng cao tỷ lệ chuyên cần của lớp 5-6 tuổi</t>
  </si>
  <si>
    <t xml:space="preserve">Phạm Thị Giang</t>
  </si>
  <si>
    <t xml:space="preserve">Thiết kế một số bài học dạy kỹ năng sống cho trẻ 5-6 tuổi</t>
  </si>
  <si>
    <t xml:space="preserve">Đào Thị Yến</t>
  </si>
  <si>
    <t xml:space="preserve">Xây dựng thực đơn hợp lý, kết hợp nhiều loại thực phẩm cho trẻ mầm non</t>
  </si>
  <si>
    <t xml:space="preserve">MN Đồng Dương</t>
  </si>
  <si>
    <t xml:space="preserve">Đinh Thị Thanh</t>
  </si>
  <si>
    <t xml:space="preserve">Một số kinh nghiệm xây dựng môi trường thân thiên cho trẻ trong trường Mầm non</t>
  </si>
  <si>
    <t xml:space="preserve">Phạm Thị Hậu</t>
  </si>
  <si>
    <t xml:space="preserve">Một số biện pháp quản lý nhằm nâng cao chất lượng nuôi dưỡng trẻ trong trường Mầm non</t>
  </si>
  <si>
    <t xml:space="preserve">Nguyễn Thị Bích Lệ</t>
  </si>
  <si>
    <t xml:space="preserve">Một số hình thức dạy kỹ năng sống cho trẻ 5-6 tuổi trong trường Mầm non</t>
  </si>
  <si>
    <t xml:space="preserve">Nguyễn Thị Thu Hương</t>
  </si>
  <si>
    <t xml:space="preserve">Một số biện pháp tạo hứng thú cho trẻ 4-5 tuổi chơi tốt các trò chơi dân gian trong trường Mầm non</t>
  </si>
  <si>
    <t xml:space="preserve">Đặng Thị Lan Hường</t>
  </si>
  <si>
    <t xml:space="preserve">Một số biện pháp dạy kỹ năng sống cho trẻ 4-5 tuổi trong trường Mầm non</t>
  </si>
  <si>
    <t xml:space="preserve">Nguyễn Thị Lan</t>
  </si>
  <si>
    <t xml:space="preserve">Một số biện pháp giúp trẻ 5-6 tuổi học tốt hoạt động vẽ trong trường Mầm non</t>
  </si>
  <si>
    <t xml:space="preserve">Đỗ Thị Thu Phương</t>
  </si>
  <si>
    <t xml:space="preserve">Một số biện pháp gây hứng thú cho trẻ 3-4 tuổi làm quen với tác phẩm văn học trong trường Mầm non</t>
  </si>
  <si>
    <t xml:space="preserve">Hoàng Thị Vân Anh</t>
  </si>
  <si>
    <t xml:space="preserve">Một số biện pháp nâng cao chất lượng bữa ăn và phòng chống suy dinh dưỡng trẻ trong trường Mầm non</t>
  </si>
  <si>
    <t xml:space="preserve">MN Dương Nội</t>
  </si>
  <si>
    <t xml:space="preserve">Nguyễn Thị Phượng</t>
  </si>
  <si>
    <t xml:space="preserve">Một số biện pháp giúp trẻ 5 - 6 tuổi phát huy tính tích cực trong hoạt động học ở trường mầm non</t>
  </si>
  <si>
    <t xml:space="preserve">Một số biện pháp giúp trẻ 5 - 6 tuổi hứng thú với hoạt động góc</t>
  </si>
  <si>
    <t xml:space="preserve">Nguyễn Thị Kiệm</t>
  </si>
  <si>
    <t xml:space="preserve">Biện pháp giúp trẻ 3 - 4 tuổi tích cực tham gia hoạt động tạo hình</t>
  </si>
  <si>
    <t xml:space="preserve">Phạm Tú Anh</t>
  </si>
  <si>
    <t xml:space="preserve">Một số biện pháp giáo dục lao động cho trẻ mẫu giáo nhỡ</t>
  </si>
  <si>
    <t xml:space="preserve">Nguyễn Thị Nga</t>
  </si>
  <si>
    <t xml:space="preserve">Một số kinh nghiệm thiết kế giáo án điện tử ứng dụng trong hoạt động giáo dục trẻ 4 - 5 tuổi</t>
  </si>
  <si>
    <t xml:space="preserve">Đào Thị Sen</t>
  </si>
  <si>
    <t xml:space="preserve">Biện pháp giúp trẻ tự kỷ hòa nhập với các bạn cùng độ tuổi</t>
  </si>
  <si>
    <t xml:space="preserve">Đặng Thị Vân</t>
  </si>
  <si>
    <t xml:space="preserve">Một số biện pháp giáo dục kỹ năng sống cho trẻ 5 - 6 tuổi</t>
  </si>
  <si>
    <t xml:space="preserve">Nguyễn Thị Nhàn</t>
  </si>
  <si>
    <t xml:space="preserve">Một số biện pháp giúp những trẻ hiếu động, không chú ý dần tập
trung vào các hoạt động</t>
  </si>
  <si>
    <t xml:space="preserve">Đặng Thị Hiền</t>
  </si>
  <si>
    <t xml:space="preserve">Một số kinh nghiệm đưa trò chơi dân gian trong mọi hoạt động của trẻ mẫu giáo nhỡ</t>
  </si>
  <si>
    <t xml:space="preserve">Chu Thị Hiên</t>
  </si>
  <si>
    <t xml:space="preserve">Một số biện pháp giúp trẻ hứng thú, tích cực trong hoạt động âm nhạc</t>
  </si>
  <si>
    <t xml:space="preserve">Đỗ Thanh Tâm</t>
  </si>
  <si>
    <t xml:space="preserve">Một số biện pháp giáo dục tính tự lập cho trẻ 3 - 4 tuổi</t>
  </si>
  <si>
    <t xml:space="preserve">Vương Thị Loan</t>
  </si>
  <si>
    <t xml:space="preserve">Một số biện pháp đảm bảo vệ sinh an toàn thực phẩm trong bếp ăn bán trú tại trường mầm non Dương Nội</t>
  </si>
  <si>
    <t xml:space="preserve">MN Quang Trung</t>
  </si>
  <si>
    <t xml:space="preserve">Phan Thị Minh Tuyến</t>
  </si>
  <si>
    <t xml:space="preserve">Một số biện pháp chỉ đạo trong công tác xã hội hóa giáo dục tại trường mầm non.</t>
  </si>
  <si>
    <t xml:space="preserve">Nguyễn Thị Mơ</t>
  </si>
  <si>
    <t xml:space="preserve">Hiệu phó</t>
  </si>
  <si>
    <t xml:space="preserve">Một số biện pháp chỉ đạo nâng cao chất lượng hoạt động phát triển vận động trong trường mầm non.</t>
  </si>
  <si>
    <t xml:space="preserve">Ngô Thị Tần</t>
  </si>
  <si>
    <t xml:space="preserve">Tổ trưởng CM</t>
  </si>
  <si>
    <t xml:space="preserve">Một số biện pháp dạy kỹ năng sống cho trẻ 5-6 tuổi ở trường mầm non</t>
  </si>
  <si>
    <t xml:space="preserve">Nguyễn Thị Thước</t>
  </si>
  <si>
    <t xml:space="preserve">Một số biện pháp nâng cao chất lượng hoạt động làm quen văn học cho trẻ 5-6 tuổi trong trường mầm non</t>
  </si>
  <si>
    <t xml:space="preserve">Phạm Minh Phương</t>
  </si>
  <si>
    <t xml:space="preserve">Một số biện pháp giáo dục bảo vệ môi trường cho trẻ mẫu giáo lớn trong trường mầm non.</t>
  </si>
  <si>
    <t xml:space="preserve">Lường Thị Tự</t>
  </si>
  <si>
    <t xml:space="preserve">Một số biện pháp tạo môi trường lớp học nhằm phát huy tính tích cực của trẻ 5-6 tuổi trong trường mầm non.</t>
  </si>
  <si>
    <t xml:space="preserve">Nguyễn Hoàng Nga</t>
  </si>
  <si>
    <t xml:space="preserve">Một số biện pháp hướng dẫn trẻ 5-6 tuổi làm đồ dùng, đồ chơi tự tạo từ nguyên liệu mở.</t>
  </si>
  <si>
    <t xml:space="preserve">Đinh Thị Nhung</t>
  </si>
  <si>
    <t xml:space="preserve">Một số biện pháp nâng cao chất lượng dạy trẻ mẫu giáo nhỡ làm quen với văn học trong trường mầm non.</t>
  </si>
  <si>
    <t xml:space="preserve">Nguyễn Thị Thanh Hải</t>
  </si>
  <si>
    <t xml:space="preserve">Một số biện pháp nâng cao chất lượng tổ chức hoạt động tạo hình cho trẻ 4 - 5 tuổi ở trường mầm non.</t>
  </si>
  <si>
    <t xml:space="preserve">Phạm Thị Thủy</t>
  </si>
  <si>
    <t xml:space="preserve">Một số biện pháp nhằm nâng cao chất lượng dạy hoạt động khám phá cho trẻ mẫu giáo nhỡ (4-5 tuổi)</t>
  </si>
  <si>
    <t xml:space="preserve">Vũ Thị Thanh Lương</t>
  </si>
  <si>
    <t xml:space="preserve">Một số biện pháp nâng cao chất lượng dạy kỹ năng vận động theo nhạc cho trẻ mẫu giáo 4-5 tuổi trong trường mầm non.</t>
  </si>
  <si>
    <t xml:space="preserve">Bùi Thị Thu Hà</t>
  </si>
  <si>
    <t xml:space="preserve">Một số biện pháp phát triển vận động cho trẻ ở trường mầm non</t>
  </si>
  <si>
    <t xml:space="preserve">Nguyễn Thị Thúy</t>
  </si>
  <si>
    <t xml:space="preserve">Một số biện pháp phát triển ngôn ngữ cho trẻ 24-36 tháng thông qua hoạt động nhận biết tập nói trong trường mầm non.</t>
  </si>
  <si>
    <t xml:space="preserve">Nguyễn Thị Soan</t>
  </si>
  <si>
    <t xml:space="preserve">Tổ phó CM</t>
  </si>
  <si>
    <t xml:space="preserve">Một số biện pháp nâng cao chất lượng phát triển vận động cho trẻ 24 - 36 tháng trong trường mầm non.</t>
  </si>
  <si>
    <t xml:space="preserve">MN Văn Khê</t>
  </si>
  <si>
    <t xml:space="preserve">Đinh Thị Hoa</t>
  </si>
  <si>
    <t xml:space="preserve">Một số kinh nghiệm quản lý nâng cao chất lượng đội ngũ giáo viên trong trường mầm non.</t>
  </si>
  <si>
    <t xml:space="preserve">Nguyễn Thị Kim Oanh</t>
  </si>
  <si>
    <t xml:space="preserve">Xây dựng môi trường phòng chống dịch bệnh và đảm bảo an toàn cho trẻ tại trường mầm non.</t>
  </si>
  <si>
    <t xml:space="preserve">Nguyễn Thị Qúy</t>
  </si>
  <si>
    <t xml:space="preserve">Một số biện pháp chỉ đạo giáo viên khối nhà trẻ xây dựng môi trường học tập cho trẻ ở trường mầm non.</t>
  </si>
  <si>
    <t xml:space="preserve">Nguyễn Thị Hoa</t>
  </si>
  <si>
    <t xml:space="preserve">Một số biện pháp giáo dục ý thức bảo vệ môi trường cho trẻ mẫu giáo 5-6 tuổi .</t>
  </si>
  <si>
    <t xml:space="preserve">Vũ Thị Thu Hà</t>
  </si>
  <si>
    <t xml:space="preserve">Một số biện pháp nhằm nâng cao chất lượng cho trẻ mẫu giáo 5-6 tuổi làm quen với hoạt động tạo hình. </t>
  </si>
  <si>
    <t xml:space="preserve">Đinh Thị Quyên</t>
  </si>
  <si>
    <t xml:space="preserve">Một số biện pháp dạy trẻ 4-5 tuổi biết yêu thương và chia sẻ với mọi người xung quanh.</t>
  </si>
  <si>
    <t xml:space="preserve">Một số biện pháp giáo dục đạo đức cho trẻ 5-6 tuổi tại trường mầm non.</t>
  </si>
  <si>
    <t xml:space="preserve">Lê Thị Thu Hằng</t>
  </si>
  <si>
    <t xml:space="preserve">Một số biện pháp phát triển vốn từ cho trẻ 24-36 tháng tuổi. </t>
  </si>
  <si>
    <t xml:space="preserve">Nguyễn Thị Ngân</t>
  </si>
  <si>
    <t xml:space="preserve">Một số biện pháp vận dụng đồng dao vào dạy múa dân gian cho trẻ mẫu giáo 5-6 tuổi.</t>
  </si>
  <si>
    <t xml:space="preserve">Lê Thị Hải</t>
  </si>
  <si>
    <t xml:space="preserve">Một số biện pháp giúp trẻ 5-6 tuổi tiếp nhận truyện cổ tích.</t>
  </si>
  <si>
    <t xml:space="preserve">Vũ Ngọc Tấn</t>
  </si>
  <si>
    <t xml:space="preserve">Một số biện pháp dạy trẻ mẫu giáo bé biết quan tâm chia sẻ với người thân và bạn bè góp phần hình thành nhân cách của trẻ.</t>
  </si>
  <si>
    <t xml:space="preserve">Đỗ Thị Loan</t>
  </si>
  <si>
    <t xml:space="preserve">Một số biện pháp giáo dục hành vi đạo đức cho trẻ nhà trẻ 24-36 tháng tuổi.</t>
  </si>
  <si>
    <t xml:space="preserve">Nguyễn Thị Thu Hà</t>
  </si>
  <si>
    <t xml:space="preserve">Một số biện pháp dạy trẻ kỹ năng vận động theo nhạc cho trẻ 4-5 tuổi ở trường mầm non.</t>
  </si>
  <si>
    <t xml:space="preserve">Nguyễn Thị Hiền</t>
  </si>
  <si>
    <t xml:space="preserve">Một số biện pháp giúp trẻ mẫu giáo 3-4 tuổi tham gia tích cực vào hoạt động âm nhạc.</t>
  </si>
  <si>
    <t xml:space="preserve">Lê Thị Thương</t>
  </si>
  <si>
    <t xml:space="preserve">Một số biện pháp phát huy tính tích cực của trẻ 4-5 tuổi làm quen với thơ ca trong hoạt động văn học.</t>
  </si>
  <si>
    <t xml:space="preserve">Mầm non Phú Lãm</t>
  </si>
  <si>
    <t xml:space="preserve">Một số biện pháp chỉ đạo nâng cao chất lượng phong trào xây dựng trường học thân thiện, học sinh tích cực trong trường Mầm non.</t>
  </si>
  <si>
    <t xml:space="preserve">Lĩnh  vực Quản lý</t>
  </si>
  <si>
    <t xml:space="preserve">Nguyễn Thị Kim Nhuệ</t>
  </si>
  <si>
    <t xml:space="preserve">Một số biện pháp chăm sóc dinh dưỡng và lên thực đơn, cân đối khẩu phần ăn cho các cháu ở trường Mầm non.</t>
  </si>
  <si>
    <t xml:space="preserve">Phạm Thị Quế</t>
  </si>
  <si>
    <t xml:space="preserve">Nâng cao chất lượng giáo dục phát triển vận động cho trẻ Mầm non.</t>
  </si>
  <si>
    <t xml:space="preserve">Nguyễn Thị Sinh</t>
  </si>
  <si>
    <t xml:space="preserve">Một số biện pháp nhằm phát huy tính tích cực hoạt động của trẻ Mẫu giáo 5-6 tuổi trong trường Mầm non.</t>
  </si>
  <si>
    <t xml:space="preserve">Lĩnh vực Giáo dục Mẫu giáo</t>
  </si>
  <si>
    <t xml:space="preserve">Phạm Thị Thu Hương</t>
  </si>
  <si>
    <t xml:space="preserve">Một số biện pháp nâng cao chất lượng giáo dục âm nhạc cho trẻ Mẫu giáo trẻ 3-4 tuổi.</t>
  </si>
  <si>
    <t xml:space="preserve">Tạ Thị Vân Trang</t>
  </si>
  <si>
    <t xml:space="preserve">Một số biện pháp giáo dục lễ giáo cho trẻ 5-6 tuổi ở trường Mầm non.</t>
  </si>
  <si>
    <t xml:space="preserve">Nguyễn Thị Hương</t>
  </si>
  <si>
    <t xml:space="preserve">Tạo hứng thú cho trẻ 5-6 tuổi làm quen với các biểu tượng sơ đẳng về toán.</t>
  </si>
  <si>
    <t xml:space="preserve">Vương Thị Dung</t>
  </si>
  <si>
    <t xml:space="preserve">Một số biện pháp rèn luyện thói quen vệ sinh cho trẻ Mẫu giáo 5-6 tuổi.</t>
  </si>
  <si>
    <t xml:space="preserve">Nguyễn Thị Cúc</t>
  </si>
  <si>
    <t xml:space="preserve">Sự cần thiết giáo dục trẻ Mẫu giáo 5-6 tuổi học tập theo tấm gương đạo đức Hồ Chí Minh.</t>
  </si>
  <si>
    <t xml:space="preserve">Lê Khánh Huyền</t>
  </si>
  <si>
    <t xml:space="preserve">Một số biện pháp sáng tạo giúp trẻ 5-6 tuổi hứng thú và học tốt môn Khám phá khoa học</t>
  </si>
  <si>
    <t xml:space="preserve">Bùi Thị Thủy Chung</t>
  </si>
  <si>
    <t xml:space="preserve">Một số biện pháp nâng cao chất lượng giáo dục thể chất cho trẻ 4-5 tuổi ở trường Mầm non.</t>
  </si>
  <si>
    <t xml:space="preserve">Bùi Thị Hợp</t>
  </si>
  <si>
    <t xml:space="preserve">Ứng dụng một số trò chơi gây hứng thú cho trẻ 5 - 6 tuổi học tốt môn làm quen với chữ cái.</t>
  </si>
  <si>
    <t xml:space="preserve">Đặng Thị Bích Huệ</t>
  </si>
  <si>
    <t xml:space="preserve">Sưu tầm và thiết kế một số trò chơi dành cho trẻ 5-6 tuổi.</t>
  </si>
  <si>
    <t xml:space="preserve">Nguyễn Thị Dân</t>
  </si>
  <si>
    <t xml:space="preserve">Một số biện pháp phát triển tính tích cực vận động trong giáo dục thể chất cho trẻ Mẫu giáo 4-5 tuổi.</t>
  </si>
  <si>
    <t xml:space="preserve">Mầm non Sơn Ca</t>
  </si>
  <si>
    <t xml:space="preserve">Trường </t>
  </si>
  <si>
    <t xml:space="preserve"> SKKN</t>
  </si>
  <si>
    <t xml:space="preserve">Tổng điểm </t>
  </si>
  <si>
    <t xml:space="preserve">Xếp loại </t>
  </si>
  <si>
    <t xml:space="preserve">Đỗ Thị Thanh Hà </t>
  </si>
  <si>
    <t xml:space="preserve"> Phó hiệu trưởng </t>
  </si>
  <si>
    <t xml:space="preserve">Kinh nghiệm chỉ đạo nâng cao chất lượng chăm sóc nuôi dưỡng tại trường mầm non Sơn Ca- Hà Đông</t>
  </si>
  <si>
    <t xml:space="preserve">Bảo lưu </t>
  </si>
  <si>
    <t xml:space="preserve">Tạ Thị Thảo</t>
  </si>
  <si>
    <t xml:space="preserve">Nhân viên nuôi dưỡng</t>
  </si>
  <si>
    <t xml:space="preserve">Kinh nghiệm cải tiến chế biến các món ăn cho trẻ từ 25-&gt; 72 tháng tuổi trong trường mầm non Sơn Ca</t>
  </si>
  <si>
    <t xml:space="preserve">Bùi Thị Thu Phương</t>
  </si>
  <si>
    <t xml:space="preserve">Kinh nghiệm giúp trẻ 5-&gt; 6 tuổi  tự làm đồ dùng đồ chơi từ các nguyên vật liệu sưu tầm</t>
  </si>
  <si>
    <t xml:space="preserve">Giáo dục mẫu giáo </t>
  </si>
  <si>
    <t xml:space="preserve">Nguyễn Thị Thu Huyền </t>
  </si>
  <si>
    <t xml:space="preserve">Một số biện pháp nhằm phát huy tính tích cực vận động cho trẻ 5-&gt; 6 tuổi tại lớp A3</t>
  </si>
  <si>
    <t xml:space="preserve">Nguyễn Thị Lan Hương</t>
  </si>
  <si>
    <t xml:space="preserve">Một số biện pháp giáo dục kỹ năng sống cho trẻ 4-&gt; 5 tuổi lớp B3 trường mầm non Sơn Ca</t>
  </si>
  <si>
    <t xml:space="preserve">Trần Thị Minh Hiếu</t>
  </si>
  <si>
    <t xml:space="preserve">Một số biện pháp nâng cao hiệu quả tổ chức hoạt động tạo hình cho trẻ 4-&gt; 5 tuổi trường mầm non Sơn Ca</t>
  </si>
  <si>
    <t xml:space="preserve">Nguyễn Thị Hạnh </t>
  </si>
  <si>
    <t xml:space="preserve">Một số kinh nghiệm chỉ đạo giáo viên làm và sử dụng đồ dùng đồ chơi có hiệu quả </t>
  </si>
  <si>
    <t xml:space="preserve">Nguyễn Mai Khuyên</t>
  </si>
  <si>
    <t xml:space="preserve">Tổ trưởng chuyên môn - Giáo viên</t>
  </si>
  <si>
    <t xml:space="preserve">Một số biện pháp tổ chức tốt hoạt động vui chơi cho trẻ 5-6 tuổi </t>
  </si>
  <si>
    <t xml:space="preserve">Trần Thị Lượng </t>
  </si>
  <si>
    <t xml:space="preserve">Một số biện pháp nâng cao chất lượng hoạt động khám phá qua các thí nghiệm cho trẻ 4-5 tuổi </t>
  </si>
  <si>
    <t xml:space="preserve">Vũ Thị Hạnh </t>
  </si>
  <si>
    <t xml:space="preserve">Một số biện pháp tổ chức tốt hoạt động khám phá chủ đề theo định hướng tăng cường cơ hội trải nghiệm và phát huy tính tích cực, sáng tạo cho trẻ 3-4 tuổi </t>
  </si>
  <si>
    <t xml:space="preserve">Đỗ Thị Lan Anh </t>
  </si>
  <si>
    <t xml:space="preserve">Một số kinh nghiệm giúp trẻ 4-5 tuổi tham gia hoạt động ngoài trời đạt hiệu quả</t>
  </si>
  <si>
    <t xml:space="preserve">Nguyễn Thị Trà Giang </t>
  </si>
  <si>
    <t xml:space="preserve">Một số biện pháp đổi mới hình thức tổ chức hoạt động tạo hình cho trẻ  5-6 tuổi</t>
  </si>
  <si>
    <t xml:space="preserve">Đào Thị Hồng Hạnh</t>
  </si>
  <si>
    <t xml:space="preserve">Một số biện pháp giáo dục kỹ năng giao tiếp và kỹ năng tự phục vụ cho trẻ 24-36 tháng tuổi</t>
  </si>
  <si>
    <t xml:space="preserve">Nguyễn Thị Tuyền</t>
  </si>
  <si>
    <t xml:space="preserve">Một số biện pháp tổ chức tốt  hoạt động Tạo hình cho trẻ 3-4 tuổi</t>
  </si>
  <si>
    <t xml:space="preserve">MN Hoa Mai</t>
  </si>
  <si>
    <t xml:space="preserve">môn/lĩnh vực</t>
  </si>
  <si>
    <t xml:space="preserve">Võ Thị Hà </t>
  </si>
  <si>
    <t xml:space="preserve">Kinh nghiệm chỉ đạo công tác giáo dục bảo vệ môi trường 
trong trường mầm non </t>
  </si>
  <si>
    <t xml:space="preserve">Nguyễn Thị Minh Huệ</t>
  </si>
  <si>
    <t xml:space="preserve">Phó Hiệu Trưởng</t>
  </si>
  <si>
    <t xml:space="preserve">Biện pháp nâng cao chất lượng đội ngũ giáo viên trường mầm non</t>
  </si>
  <si>
    <t xml:space="preserve">Nguyễn Thị Điệp</t>
  </si>
  <si>
    <t xml:space="preserve">Giáo Viên </t>
  </si>
  <si>
    <t xml:space="preserve">Biện pháp giúp trẻ mầm non 5 tuổi tự kỷ hòa nhập</t>
  </si>
  <si>
    <t xml:space="preserve">Bùi Thị Bích Diệp</t>
  </si>
  <si>
    <t xml:space="preserve">Một số biện pháp nâng cao chất lượng tổ chức hoạt động làm quen với đồng dao cho trẻ 3 - 4 tuổi</t>
  </si>
  <si>
    <t xml:space="preserve">Nguyễn Thị Bích Hạnh</t>
  </si>
  <si>
    <t xml:space="preserve">Một số kinh nghiệm chuẩn bị tâm thế cho trẻ 5 - 6 tuổi vào lớp 1</t>
  </si>
  <si>
    <t xml:space="preserve">MN Búp Sen Hồng</t>
  </si>
  <si>
    <t xml:space="preserve">Nguyễn Thị Ngà</t>
  </si>
  <si>
    <t xml:space="preserve">Một số biện pháp xây dựng và phát triển đội ngũ cán bộ, giáo viên, nhân viên trường mầm non Búp Sen Hồng</t>
  </si>
  <si>
    <t xml:space="preserve">Vũ Thị Thu Hường</t>
  </si>
  <si>
    <t xml:space="preserve">Biện pháp chỉ đạo giáo viên và nhân viên chăm sóc sức khỏe cho trẻ trong trường mầm non</t>
  </si>
  <si>
    <t xml:space="preserve">Nguyễn Thị Minh Qúy</t>
  </si>
  <si>
    <t xml:space="preserve">Một số biện pháp chỉ đạo giáo dục kỹ năng sống cho trẻ trong
 trường mầm non</t>
  </si>
  <si>
    <t xml:space="preserve">Một số kinh nghiệm tổ chức hoạt động ngoài trời cho trẻ 4-5 tuổi 
lớp B3</t>
  </si>
  <si>
    <t xml:space="preserve">Nguyễn Thị Nam</t>
  </si>
  <si>
    <t xml:space="preserve">Một số biện pháp giúp trẻ mẫu giáo lớn 5-6 tuổi trường MN Búp Sen Hồng tích cực hơn trong hoạt động âm nhạc</t>
  </si>
  <si>
    <t xml:space="preserve">Lương Thị Tuyến</t>
  </si>
  <si>
    <t xml:space="preserve">Một số biện pháp giúp trẻ 3-4 tuổi đến gần hơn với truyện cổ tích</t>
  </si>
  <si>
    <t xml:space="preserve">Bùi Thị Phương Thảo</t>
  </si>
  <si>
    <t xml:space="preserve">Một số phương pháp giúp trẻ đặc biệt hòa nhập với các bạn lứa tuổi 4-5 tuổi tại lớp B1 trường MN Búp Sen Hồng</t>
  </si>
  <si>
    <t xml:space="preserve">Phùng Thị Hiền</t>
  </si>
  <si>
    <t xml:space="preserve">Một số biện pháp nâng cao chất lượng hoạt động môn tạo hình cho trẻ 3-4 tuổi lớp C2</t>
  </si>
  <si>
    <t xml:space="preserve">Nguyễn Thị Phương Thanh</t>
  </si>
  <si>
    <t xml:space="preserve">Nâng cao chất lượng dạy hát cho trẻ mẫu giáo lớn 5-6 tuổi lớp A1 trường MN Búp Sen Hồng</t>
  </si>
  <si>
    <t xml:space="preserve">Nguyễn Thị Thập</t>
  </si>
  <si>
    <t xml:space="preserve">Một số biện pháp tuyên truyền để phụ huynh phối hợp với giáo viên trong việc nâng cao chất lượng chương trình GDMN mới</t>
  </si>
  <si>
    <t xml:space="preserve">Ngô Thị Hồng Nhung</t>
  </si>
  <si>
    <t xml:space="preserve">Thiết kế một số trò chơi tạo hình  nhằm giúp trẻ mẫu giáo lớn phát triển kỹ năng xé dán tại lớp A2</t>
  </si>
  <si>
    <t xml:space="preserve">Nguyễn Thu Huyền</t>
  </si>
  <si>
    <t xml:space="preserve">Một số biện pháp giáo dục kỹ năng sống cho trẻ nhà trẻ 24-36 tháng tuổi tại lớp D1</t>
  </si>
  <si>
    <t xml:space="preserve">MN Hà Cầu</t>
  </si>
  <si>
    <t xml:space="preserve">HỌ VÀ TÊN</t>
  </si>
  <si>
    <t xml:space="preserve">CHỨC VỤ</t>
  </si>
  <si>
    <t xml:space="preserve">TRƯỜNG</t>
  </si>
  <si>
    <t xml:space="preserve">TÊN SKKN</t>
  </si>
  <si>
    <t xml:space="preserve">SKKN MÔN/ LĨNH VỰC</t>
  </si>
  <si>
    <t xml:space="preserve">TỔNG ĐIỂM</t>
  </si>
  <si>
    <t xml:space="preserve">XẾP LOẠI</t>
  </si>
  <si>
    <t xml:space="preserve">Nguyễn Thị Thu An</t>
  </si>
  <si>
    <r>
      <rPr>
        <sz val="12"/>
        <rFont val="Times New Roman"/>
        <family val="1"/>
      </rPr>
      <t xml:space="preserve">Kinh nghiệm chỉ đạo công tác tự đánh giá </t>
    </r>
    <r>
      <rPr>
        <i val="true"/>
        <sz val="12"/>
        <rFont val="Times New Roman"/>
        <family val="1"/>
      </rPr>
      <t xml:space="preserve">Trường Mầm non Hà Cầu – Quận Hà Đông - TP Hà Nội</t>
    </r>
    <r>
      <rPr>
        <sz val="12"/>
        <rFont val="Times New Roman"/>
        <family val="1"/>
      </rPr>
      <t xml:space="preserve">.</t>
    </r>
  </si>
  <si>
    <t xml:space="preserve">Lê Thị Thanh Huyền</t>
  </si>
  <si>
    <t xml:space="preserve">Một số biện pháp bồi dưỡng nâng cao chất lượng chuyên môn dạy trong trường mầm non</t>
  </si>
  <si>
    <t xml:space="preserve">Nguyễn Thị Mến</t>
  </si>
  <si>
    <t xml:space="preserve">Thiết kế và sử dụng một số đồ dùng đồ chơi tự tạo trong lĩnh vực phát triển thể chất cho trẻ 5-6 tuổi.</t>
  </si>
  <si>
    <t xml:space="preserve">Mẫu giáo</t>
  </si>
  <si>
    <t xml:space="preserve">Đỗ Thị Dự</t>
  </si>
  <si>
    <t xml:space="preserve">Một số biện pháp nâng cao chất lượng giáo dục Âm nhạc cho trẻ 5-6 tuổi trong trường mầm non</t>
  </si>
  <si>
    <t xml:space="preserve">Nguyễn Hồng Hạnh</t>
  </si>
  <si>
    <t xml:space="preserve">Một số phương pháp tạo cho trẻ tự kỷ, tăng động hòa nhập với môi trường xung quanh (trẻ 5-6 tuổi).</t>
  </si>
  <si>
    <t xml:space="preserve">Bùi Thị Thúy</t>
  </si>
  <si>
    <t xml:space="preserve">Một số biện pháp phát triển tính tích cực vận động cho trẻ 5-6 tuổi</t>
  </si>
  <si>
    <t xml:space="preserve">Nhà trẻ</t>
  </si>
  <si>
    <t xml:space="preserve">Nguyễn Thị Hạnh</t>
  </si>
  <si>
    <t xml:space="preserve">Một số biện pháp nâng cao chất lượng dạy vận động theo nhạc cho trẻ mẫu giáo 3-4 tuổi.</t>
  </si>
  <si>
    <t xml:space="preserve">Nguyễn Thị Thanh Hương</t>
  </si>
  <si>
    <t xml:space="preserve">Một số biện pháp phát triển tư duy cho trẻ 4-5 tuổi tại trường mầm non</t>
  </si>
  <si>
    <t xml:space="preserve">Một số kinh nghiệm giúp trẻ 24-36 tháng tuổi học tốt hoạt động Tạo hình ở trường mầm non.</t>
  </si>
  <si>
    <t xml:space="preserve">Cao Thị Len</t>
  </si>
  <si>
    <r>
      <rPr>
        <sz val="12"/>
        <rFont val="Times New Roman"/>
        <family val="1"/>
      </rPr>
      <t xml:space="preserve">Một số kinh nghiệm chế biến món ăn “</t>
    </r>
    <r>
      <rPr>
        <i val="true"/>
        <sz val="12"/>
        <rFont val="Times New Roman"/>
        <family val="1"/>
      </rPr>
      <t xml:space="preserve">Tôm xào ngũ sắc”</t>
    </r>
  </si>
  <si>
    <t xml:space="preserve">MN Tuổi Thần Tiên</t>
  </si>
  <si>
    <t xml:space="preserve">Phạm Thị Thanh Hiển</t>
  </si>
  <si>
    <t xml:space="preserve">Phạm Thị Xuân Quỳnh</t>
  </si>
  <si>
    <t xml:space="preserve">Công tác chỉ đạo xây dựng thực đơn tại trường mầm non 
Tuổi Thần Tiên</t>
  </si>
  <si>
    <t xml:space="preserve">Nguyễn Thị Thu Quỳnh</t>
  </si>
  <si>
    <t xml:space="preserve">Một số biện pháp phát triển ngôn ngữ mạch lạc cho trẻ 3 - 4 tuổi tại 
trường mầm non Tuổi Thần Tiên</t>
  </si>
  <si>
    <t xml:space="preserve">Nguyễn Thị Ngọc Lệ</t>
  </si>
  <si>
    <t xml:space="preserve">Một số biện pháp nâng cao chất lượng giáo dục lễ giáo cho trẻ mẫu giáo lớn 5 - 6 tuổi tại trường MN Tuổi Thần Tiên</t>
  </si>
  <si>
    <t xml:space="preserve">Một số biện pháp tổ chức trò chơi dân giân gian cho trẻ 5 - 6 tuổi tại trường mầm non Tuổi Thần Tiên</t>
  </si>
  <si>
    <t xml:space="preserve">Mầm non Mùa Xuân</t>
  </si>
  <si>
    <t xml:space="preserve">Tiêu Thị Thu Hằng</t>
  </si>
  <si>
    <t xml:space="preserve">Một số kinh nghiệm trong  xây dựng không gian vui chơi - học tập  cho trẻ trong trường mầm non</t>
  </si>
  <si>
    <t xml:space="preserve">Nguyễn Thị Phương Ly</t>
  </si>
  <si>
    <t xml:space="preserve">Một số biện pháp đổi mới phương pháp dạy học trong trường mầm non</t>
  </si>
  <si>
    <t xml:space="preserve">Kiều Thị Thu Hương</t>
  </si>
  <si>
    <t xml:space="preserve">Một số biện pháp tổ chức tốt hoạt động ngoại khóa và dã ngoại cho trẻ 4 - 5 tuổi</t>
  </si>
  <si>
    <t xml:space="preserve">Trần Thị Huyền</t>
  </si>
  <si>
    <t xml:space="preserve">Một số biện pháp tổ chức trò chơi dân gian cho trẻ lứa tuổi Mẫu giáo lớn</t>
  </si>
  <si>
    <t xml:space="preserve">Một số biện pháp nâng cao chất lượng hoạt động góc cho trẻ 5 tuổi</t>
  </si>
  <si>
    <t xml:space="preserve">Ngô Thị Tươi</t>
  </si>
  <si>
    <t xml:space="preserve">Một số biện pháp giúp trẻ hứng thú với hoạt động làm quen với tác phẩm Văn học</t>
  </si>
  <si>
    <t xml:space="preserve">Nguyễn Thị Hòa</t>
  </si>
  <si>
    <t xml:space="preserve">Một số biện pháp phát triển ngôn ngữ mạch lạc cho trẻ 3 - 4 tuổi</t>
  </si>
  <si>
    <t xml:space="preserve">Phạm Thúy Quyên</t>
  </si>
  <si>
    <t xml:space="preserve">Một số biện pháp giáo dục lễ giáo cho trẻ Nhà trẻ</t>
  </si>
  <si>
    <t xml:space="preserve">GD nhà trẻ</t>
  </si>
  <si>
    <t xml:space="preserve">MN Kiến Hưng</t>
  </si>
  <si>
    <t xml:space="preserve">Tên đề tài </t>
  </si>
  <si>
    <t xml:space="preserve">Một số biện pháp chỉ đạo công tác giáo dục bảo vệ môi trường trong trường mầm non.</t>
  </si>
  <si>
    <t xml:space="preserve">Dương Thị Thanh Hương</t>
  </si>
  <si>
    <t xml:space="preserve">Một số biện pháp chỉ đạo ứng dụng công nghệ thông tin trong quản lý và giảng dạy tại trường mầm non Kiến Hưng.</t>
  </si>
  <si>
    <t xml:space="preserve">Trịnh Thị Nguyệt</t>
  </si>
  <si>
    <t xml:space="preserve">Một số biện pháp đảm bảo vệ sinh an toàn thực phẩm và nâng cao chất lượng bữa ăn cho trẻ trong trường mầm non Kiến Hưng</t>
  </si>
  <si>
    <t xml:space="preserve">Đặng Thị Thảo</t>
  </si>
  <si>
    <t xml:space="preserve">Một số biện pháp nâng cao chất lượng hoạt động tạo hình cho trẻ Mẫu giáo nhỡ tại lớp B1 trường mầm non Kiến Hưng.</t>
  </si>
  <si>
    <t xml:space="preserve">Đỗ Thị Lệ</t>
  </si>
  <si>
    <t xml:space="preserve">Cách Làm đồ dùng dạy học tự tạo "Khung bàn đa năng"</t>
  </si>
  <si>
    <t xml:space="preserve">Hoàng Thị Thu Thanh</t>
  </si>
  <si>
    <t xml:space="preserve">Một số biện pháp chuẩn bị tâm thế cho trẻ vào lớp 1 ở trường mầm non Kiến Hưng</t>
  </si>
  <si>
    <t xml:space="preserve">Một số kinh nghiệm phát huy tính tích cực vận động trong hoạt động giáo dục thể chất cho trẻ Mẫu giáo nhỡ trường mầm non Kiến Hưng</t>
  </si>
  <si>
    <t xml:space="preserve">Lê Thị Thùy Linh</t>
  </si>
  <si>
    <t xml:space="preserve">Một số kinh nghiệm tạo hứng thú cho trẻ Mẫu giáo bé trong hoạt động làm quen với toán tại lớp C2 trường mầm non Kiến Hưng</t>
  </si>
  <si>
    <t xml:space="preserve">Phạm Huyền My</t>
  </si>
  <si>
    <t xml:space="preserve">Một số biện pháp nâng cao kỹ năng hát và vận động theo nhạc cho trẻ 5-6 tuổi tại lớp A3 trường mầm non Kiến Hưng.</t>
  </si>
  <si>
    <t xml:space="preserve">MN Yên Hòa</t>
  </si>
  <si>
    <t xml:space="preserve">Bùi Thị Như Hoa</t>
  </si>
  <si>
    <t xml:space="preserve">- Một số biện pháp giáo dục trẻ về biến đổi khí hậu, cách ứng phó và giảm nhẹ hậu qủa biến đổi khí hậu.</t>
  </si>
  <si>
    <t xml:space="preserve">Trần Thị Miễn</t>
  </si>
  <si>
    <t xml:space="preserve">- Một số biện pháp tổ chức hoạt động giáo dục phát trển thể chất cho trẻ 5-6 tuổi.</t>
  </si>
  <si>
    <t xml:space="preserve">Nguyễn Thị Thanh Nga</t>
  </si>
  <si>
    <t xml:space="preserve">- Sưu tầm và ứng dụng một số thí nghiệm giúp trẻ 5-6 tuổi khám phá khoa học.</t>
  </si>
  <si>
    <t xml:space="preserve">- Vận dụng một số trò chơi gây hứng thú cho trẻ 5- 6 tuổi làm quen chữ cái đạt kết quả cao.</t>
  </si>
  <si>
    <t xml:space="preserve">17,25</t>
  </si>
  <si>
    <t xml:space="preserve">Nguyễn Thị Thủy</t>
  </si>
  <si>
    <t xml:space="preserve">- Một số biện pháp giúp trẻ 5- 6 tuổi phát triển thể chất.</t>
  </si>
  <si>
    <t xml:space="preserve">18,0</t>
  </si>
  <si>
    <t xml:space="preserve">Nguyễn Thị Phương Thúy</t>
  </si>
  <si>
    <t xml:space="preserve">- Một số biện pháp giúp trẻ 3- 4 tuổi hứng thú hơn trong hoạt động tạo hình.</t>
  </si>
  <si>
    <t xml:space="preserve">17,75</t>
  </si>
  <si>
    <t xml:space="preserve">Nguyễn Thị Lới</t>
  </si>
  <si>
    <t xml:space="preserve">- Một số biện pháp cho trẻ 24- 36 tháng hoạt động giáo dục âm nhạc tốt hơn.</t>
  </si>
  <si>
    <t xml:space="preserve">Giáo dục Nhà trẻ</t>
  </si>
  <si>
    <t xml:space="preserve">Trần Ngọc Thực</t>
  </si>
  <si>
    <t xml:space="preserve">- Một số kinh nghiệm chế biến món ăn nâng cao chất lượng dinh dưỡng cho trẻ mầm non.</t>
  </si>
  <si>
    <t xml:space="preserve">MN Thần Đồng</t>
  </si>
  <si>
    <t xml:space="preserve">Tổng 
điểm</t>
  </si>
  <si>
    <t xml:space="preserve">Xếp
loại</t>
  </si>
  <si>
    <t xml:space="preserve">Chương Hồng Lê</t>
  </si>
  <si>
    <t xml:space="preserve">Một số biện pháp chỉ đạo thực hiện chuyên đề thể chất trường 
mầm non </t>
  </si>
  <si>
    <t xml:space="preserve">Ngô Hồng Hạnh</t>
  </si>
  <si>
    <t xml:space="preserve">Một số chỉ đạo việc trang bị đồ dùng đồ chơi phục vụ chuyên 
đề thể chất</t>
  </si>
  <si>
    <t xml:space="preserve">Tạ Thị Xuyến</t>
  </si>
  <si>
    <t xml:space="preserve">Sưu tầm một số  trò chơi vận động ngoài trời cho trẻ mẫu giáo tại
 trường mầm non </t>
  </si>
  <si>
    <t xml:space="preserve">Trần Thị Thu Liên</t>
  </si>
  <si>
    <t xml:space="preserve">TTCM</t>
  </si>
  <si>
    <t xml:space="preserve">Một số bài tập phát triển kỹ năng sống cho trẻ</t>
  </si>
  <si>
    <t xml:space="preserve">Hoàng Thị Huế</t>
  </si>
  <si>
    <t xml:space="preserve">Một số kinh nghiệm chuẩn bị tâm thế cho trẻ vào lớp 1</t>
  </si>
  <si>
    <t xml:space="preserve">Nguyễn Thị Hiều</t>
  </si>
  <si>
    <t xml:space="preserve">Một số trò chơi giúp trẻ phát triển kỹ năng luân phiên trong 
giao tiếp</t>
  </si>
  <si>
    <t xml:space="preserve">GD đặc biệt</t>
  </si>
  <si>
    <t xml:space="preserve">Hoàng Thị Thu</t>
  </si>
  <si>
    <t xml:space="preserve">Biện pháp hướng dẫn trẻ tự tạo đồ dùng đồ chơi</t>
  </si>
  <si>
    <t xml:space="preserve">Vũ Thị Hiền</t>
  </si>
  <si>
    <t xml:space="preserve">Một số biện pháp phát triển ngôn ngữ cho trẻ 4-5 tuổi</t>
  </si>
  <si>
    <t xml:space="preserve">Vũ Thị Diệp Thu</t>
  </si>
  <si>
    <t xml:space="preserve">Một số biện pháp phát triển vận động cho trẻ 3 tuổi</t>
  </si>
  <si>
    <t xml:space="preserve">Nguyễn Thị Lượng</t>
  </si>
  <si>
    <t xml:space="preserve">Một số kỹ năng tạo cơ hội cho trẻ tự kỷ và tăng động hòa nhập 
với môi trường giáo dục bình thường</t>
  </si>
  <si>
    <t xml:space="preserve">Nguyễn Thị Loan</t>
  </si>
  <si>
    <t xml:space="preserve">Rèn luyện những thói quen vệ sinh và hành vi văn minh cho trẻ mẫu giáo bé</t>
  </si>
  <si>
    <t xml:space="preserve">Một số biện pháp phát triển ngôn ngữ cho trẻ 2-3 tuổi</t>
  </si>
  <si>
    <t xml:space="preserve">Phan Thị Liên</t>
  </si>
  <si>
    <t xml:space="preserve">Một số thí nghiệm khoa học đơn giản dành cho trẻ 3-4 tuổi</t>
  </si>
  <si>
    <t xml:space="preserve">Mn Vạn Phúc</t>
  </si>
  <si>
    <t xml:space="preserve">Đỗ Thị Vượng</t>
  </si>
  <si>
    <t xml:space="preserve">HT</t>
  </si>
  <si>
    <t xml:space="preserve">Một số kinh nghiệm chỉ đạo tổ chức cho trẻ tham quan dã ngoại tại trường mầm non </t>
  </si>
  <si>
    <t xml:space="preserve">BL</t>
  </si>
  <si>
    <t xml:space="preserve">PHT</t>
  </si>
  <si>
    <t xml:space="preserve">Một số kinh nghiệm quản lý tốt chế độ nuôi dưỡng của trường mầm non - triển khai áp dụng tại các cơ sở mầm non tư thục trên địa bàn phường.</t>
  </si>
  <si>
    <t xml:space="preserve">Đỗ Bích Hạnh</t>
  </si>
  <si>
    <t xml:space="preserve">Một số biện pháp chỉ đạo tổ chức ngày hội, ngày lễ
 tại trường mầm non </t>
  </si>
  <si>
    <t xml:space="preserve">Một số kinh nghiệm dạy trẻ mẫu giáo lớn
kể lại chuyện cổ tích Việt Nam theo chủ đề</t>
  </si>
  <si>
    <t xml:space="preserve">Đỗ Thanh Trà</t>
  </si>
  <si>
    <t xml:space="preserve">Một số biện pháp dạy trẻ 5-6 tuổi  vận động theo giai điệu bài hát</t>
  </si>
  <si>
    <t xml:space="preserve">Đỗ Thị Thanh Hương</t>
  </si>
  <si>
    <t xml:space="preserve">Một số kinh nghiệm dạy trẻ lớp mẫu giáo lớn làm quen với chữ viết
trong trường mầm non</t>
  </si>
  <si>
    <t xml:space="preserve">Đào Thị Thu Thảo</t>
  </si>
  <si>
    <t xml:space="preserve">Một số biện pháp dạy trẻ 5-6 tuổi làm quen với số lượng và chữ số</t>
  </si>
  <si>
    <t xml:space="preserve">Triệu Hà Thanh</t>
  </si>
  <si>
    <t xml:space="preserve">Một số biện pháp hướng dẫn trẻ 5-6 tuổi khám phá khoa học
trong trường mầm non</t>
  </si>
  <si>
    <t xml:space="preserve">Đỗ Thị Minh Yến</t>
  </si>
  <si>
    <t xml:space="preserve">Một số biện pháp dạy vận động theo nhạc cho trẻ mẫu giáo nhỡ
</t>
  </si>
  <si>
    <t xml:space="preserve">Ngô Thị Lan</t>
  </si>
  <si>
    <t xml:space="preserve">Một số kinh nghiệm giáo dục kỹ năng sống cho trẻ 3-4 ở trường mầm non </t>
  </si>
  <si>
    <t xml:space="preserve">  BL</t>
  </si>
  <si>
    <t xml:space="preserve">Phùng Thị Mỹ Linh</t>
  </si>
  <si>
    <t xml:space="preserve">Một số biện pháp phát triển ngôn ngữ cho trẻ mẫu giáo nhỡ
thông qua tác phẩm văn học</t>
  </si>
  <si>
    <t xml:space="preserve">Một số biện pháp giúp trẻ mẫu giáo nhỡ 
 tích cực tham gia hoạt động âm nhạc</t>
  </si>
  <si>
    <t xml:space="preserve">Triệu Thị Hằng</t>
  </si>
  <si>
    <t xml:space="preserve">Một số kinh nghiệm hướng dẫn trẻ 3-4 tuổi
 biết vận động và múa sáng tạo</t>
  </si>
  <si>
    <t xml:space="preserve">Trần Thị Ngần</t>
  </si>
  <si>
    <t xml:space="preserve">Một số biện pháp dạy trẻ mẫu giáo bé  tích cực vận động trong hoạt động giáo dục thể chất</t>
  </si>
  <si>
    <t xml:space="preserve">Biện pháp nhằm phát triển nhận thức cho trẻ 24-36 tháng tuổi thông qua hoạt động nhận biết</t>
  </si>
  <si>
    <t xml:space="preserve">Lưu Thị Huê</t>
  </si>
  <si>
    <t xml:space="preserve">Một số kinh nghiệm phát triển ngôn ngữ 
cho trẻ lứa tuổi 24-36 tháng tuổi</t>
  </si>
  <si>
    <t xml:space="preserve">a</t>
  </si>
  <si>
    <t xml:space="preserve">Hoàng Thị Dịu</t>
  </si>
  <si>
    <t xml:space="preserve">Một số kinh nghiệm chế biến món ăn trường mầm non</t>
  </si>
  <si>
    <t xml:space="preserve">Chăn sóc
nuôi dưỡng</t>
  </si>
  <si>
    <t xml:space="preserve">Một số biện pháp đảm bảo vệ sinh an toàn thực phẩm
tại trường mầm non </t>
  </si>
  <si>
    <t xml:space="preserve">Đỗ Thị Kim Nhung</t>
  </si>
  <si>
    <t xml:space="preserve">Một số kinh nghiệm lựa chọn thực phẩm và đảm bảo vệ sinh
 trong chế biến món ăn tại trường mầm non </t>
  </si>
  <si>
    <t xml:space="preserve">Nguyễn Thị Bích Ngọc</t>
  </si>
  <si>
    <t xml:space="preserve">Một số kinh nghiệm hướng dẫn dạy trẻ 4-5 tuổi vận động và múa
trong trường mầm non</t>
  </si>
  <si>
    <t xml:space="preserve">MN Thái Học</t>
  </si>
  <si>
    <t xml:space="preserve">Phạm Liên Hằng</t>
  </si>
  <si>
    <t xml:space="preserve">Một số biện pháp chỉ đạo giáo viên tổ chức hoạt đông 
ngoại khóa và ngày hội, ngày lễ trong trường mầm non </t>
  </si>
  <si>
    <t xml:space="preserve">Phùng Thị An Vân</t>
  </si>
  <si>
    <t xml:space="preserve">Một số biện pháp chỉ đạo giáo viên phát triển thẩm mỹ cho trẻ
 thông qua hoạt động tạo hình trong trường mầm non</t>
  </si>
  <si>
    <t xml:space="preserve">Nguyễn Thị Như Quyên</t>
  </si>
  <si>
    <t xml:space="preserve">Một số biện pháp phối hợp với các đoàn thể 
trong trường mầm non </t>
  </si>
  <si>
    <t xml:space="preserve">Ngô Thị The</t>
  </si>
  <si>
    <t xml:space="preserve">Một số biện pháp phát triển thẩm  mỹ cho trẻ 3 tuổi thông qua
 hoạt động tạo hình</t>
  </si>
  <si>
    <t xml:space="preserve">Lê Thị Út Trinh</t>
  </si>
  <si>
    <t xml:space="preserve">Môt số biện pháp dạy trẻ hình thành kỹ năng sống cho trẻ 
mẫu giáo lớn</t>
  </si>
  <si>
    <t xml:space="preserve"> Khác</t>
  </si>
  <si>
    <t xml:space="preserve">MN Mậu Lương</t>
  </si>
  <si>
    <t xml:space="preserve">Tổ</t>
  </si>
  <si>
    <t xml:space="preserve">Đào Thị Mây</t>
  </si>
  <si>
    <t xml:space="preserve">Một số biện pháp xây dưng trường Mầm Non Mậu Lương đạt chuẩn Quốc gia mức độ I </t>
  </si>
  <si>
    <t xml:space="preserve">Đỗ Thanh Huyền</t>
  </si>
  <si>
    <t xml:space="preserve">Một số biện pháp quản lý chỉ đạo nâng cao chất lượng chuyên môn nghiệp vụ cho giáo viên tại trường Mầm non</t>
  </si>
  <si>
    <t xml:space="preserve">Nguyễn Thị Lý</t>
  </si>
  <si>
    <t xml:space="preserve"> Một số biện pháp chỉ đạo xây dựng thực đơn hợp lý cho trẻ tại Trường Mầm non Mậu Lương.</t>
  </si>
  <si>
    <t xml:space="preserve">Lại Thị Thuý Ban</t>
  </si>
  <si>
    <t xml:space="preserve">Một số biên pháp giáo dục kỹ năng sống cho trẻ mẫu giáo 5-6 tuổi.</t>
  </si>
  <si>
    <t xml:space="preserve">Phạm Thị Thanh Vân</t>
  </si>
  <si>
    <t xml:space="preserve">Một số biên pháp dạy trẻ 5-6 tuổi đọc thơ diễn cảm</t>
  </si>
  <si>
    <t xml:space="preserve">Nguyễn Ngọc Liên</t>
  </si>
  <si>
    <t xml:space="preserve">Một số biện pháp hướng dẫn trẻ 5-6 tuổi làm đồ dùng đồ chơi từ nguyên vật liệu mở</t>
  </si>
  <si>
    <t xml:space="preserve">Một số biện pháp giúp trẻ 5-6 tuổi hứng thú tích cực trong hoạt động làm quen một số biểu tượng toán</t>
  </si>
  <si>
    <t xml:space="preserve">Nguyễn Thị Hường</t>
  </si>
  <si>
    <t xml:space="preserve">Một số  kinh nghiệm giúp trẻ 5-6 tuổi học tốt hoạt động làm quen với chữ viết </t>
  </si>
  <si>
    <t xml:space="preserve">Trần Thị Uyên</t>
  </si>
  <si>
    <t xml:space="preserve">Một số biện pháp giúp trẻ 5-6 tuổi phát triển kĩ năng ca hát.</t>
  </si>
  <si>
    <t xml:space="preserve">Lê Thị Thanh Nga</t>
  </si>
  <si>
    <t xml:space="preserve">Một số biện pháp giáo dục tình yêu thương cho trẻ 5 -6 tuổi</t>
  </si>
  <si>
    <t xml:space="preserve">Một số biện pháp giúp trẻ 4-5 tuổi hứng thú, tích cực tham gia trò chơi âm nhạc. </t>
  </si>
  <si>
    <t xml:space="preserve">Lê Thị Hương</t>
  </si>
  <si>
    <t xml:space="preserve">Một số biện pháp giúp trẻ 4-5 tuổi hứng thú làm quen tác phẩm văn học</t>
  </si>
  <si>
    <t xml:space="preserve">Nguyễn Thị Minh Thư</t>
  </si>
  <si>
    <t xml:space="preserve">Một số biện pháp  phát triển ngôn ngữ mạch lạc cho trẻ 4-5 tuổi thông qua hoạt động làm quen với thơ ca.</t>
  </si>
  <si>
    <t xml:space="preserve">Một số biện pháp giúp trẻ 4-5 tuổi nâng cao khả năng hình thành biểu tượng về số lượng, con số, phép đếm trong hoạt động làm quen với toán</t>
  </si>
  <si>
    <t xml:space="preserve">Lê Thị Hảo</t>
  </si>
  <si>
    <t xml:space="preserve">Một số biện pháp giúp trẻ 24-36 tháng hứng thú với truyện kể.</t>
  </si>
  <si>
    <t xml:space="preserve">MN Ban Mai</t>
  </si>
  <si>
    <t xml:space="preserve">Nguyễn Minh Hằng</t>
  </si>
  <si>
    <t xml:space="preserve">Một số kinh nghiệm quả lí công tác chăm sóc, nuôi dưỡng ở trường mầm non tư thục.</t>
  </si>
  <si>
    <t xml:space="preserve">Quản lí</t>
  </si>
  <si>
    <t xml:space="preserve">Sáng tạo một số đồ dùng , đồ chơi cho trẻ mẫu giáo từ vải vụn</t>
  </si>
  <si>
    <t xml:space="preserve">Tô Thị Thanh Chương</t>
  </si>
  <si>
    <t xml:space="preserve">Thiết kế một số trò chơi giúp trẻ 5-6 tuổi phát triển kĩ năng làm việc theo nhóm </t>
  </si>
  <si>
    <t xml:space="preserve">Một số biện pháp giúp trẻ mẫu giáo làm đồ chơi từ nguyên vật liệu mở nhằm phát triển khả năng sáng tạo của trẻ.</t>
  </si>
  <si>
    <t xml:space="preserve">Đỗ Thị Trang</t>
  </si>
  <si>
    <t xml:space="preserve">Một số biện pháp dạy trẻ mẫu giáo lớn 5-6 tuổi biết quan tâm, chia sẻ với người thân và bạn bè góp phần hình thành nhân cách trẻ</t>
  </si>
  <si>
    <t xml:space="preserve">Dương Liên Phương</t>
  </si>
  <si>
    <t xml:space="preserve">Một số biện pháp giúp trẻ 5- 6 tuổi chuẩn bị hành trang vào lớp 1</t>
  </si>
  <si>
    <t xml:space="preserve">Nguyễn Thị Thùy Ninh</t>
  </si>
  <si>
    <t xml:space="preserve">Một số biện pháp dạy trẻ 4-5 tuổi kể chuyện sáng tạo</t>
  </si>
  <si>
    <t xml:space="preserve">Một số kinh nghiệm giúp công tác phối kết hợp với phụ huynh học sinh đạt hiệu quả cao</t>
  </si>
  <si>
    <t xml:space="preserve">Một số kinh nghiệm giúp trẻ mẫu giáo 4-5 tuổi làm giàu vốn tính từ qua hoạt động khám phá</t>
  </si>
  <si>
    <t xml:space="preserve">Nguyễn Thị Thanh Tâm</t>
  </si>
  <si>
    <t xml:space="preserve">Một số biện pháp giúp trẻ 4-5 mạnh dạn tự tin trong các hoạt động ở trường mầm non</t>
  </si>
  <si>
    <t xml:space="preserve">Nguyễn Thị Sen</t>
  </si>
  <si>
    <t xml:space="preserve">Một số kinh nghiệm rèn kĩ năng tạo hình  cho trẻ mẫu giáo 4-5 tuổi ở trường mầm non</t>
  </si>
  <si>
    <t xml:space="preserve">Nguyễn Thị Quỳnh</t>
  </si>
  <si>
    <t xml:space="preserve">Một số biện pháp rèn kĩ năng tự phục vụ cho trẻ 4-5 tuổi thông qua việc tổ chức chế độ sinh hoạt hàng ngày ở trường mầm non</t>
  </si>
  <si>
    <t xml:space="preserve">Phan Thị Thanh Hoa </t>
  </si>
  <si>
    <t xml:space="preserve">Một số biện pháp giúp trẻ 3- 4 tuổi chủ động tham gia vào các hoạt động phát triển thể chất.</t>
  </si>
  <si>
    <t xml:space="preserve">Một số biện pháp giúp trẻ 3-4 tuổi phát triển ngôn ngữ thông qua hoạt động dạy trẻ kể chuyện sáng tạo</t>
  </si>
  <si>
    <t xml:space="preserve">Nguyễn Thị Bích Hậu</t>
  </si>
  <si>
    <t xml:space="preserve">Một số biện pháp giúp giáo viên mầm non làm đồ chơi  tự tạo nhằm nâng cao chất lượng giảng dạy cho trẻ mẫu giáo</t>
  </si>
  <si>
    <t xml:space="preserve">Nguyễn Thị Mai </t>
  </si>
  <si>
    <t xml:space="preserve">Một số biện pháp giúp trẻ lên ba vượt qua khủng hoảng tâm lí lứa tuổi thông qua hoạt động góc</t>
  </si>
  <si>
    <t xml:space="preserve">Lê Thị Thúy</t>
  </si>
  <si>
    <t xml:space="preserve">Một số biện pháp giúp trẻ 3-4 tuổi phát triển ngôn ngữ ở trường mầm non </t>
  </si>
  <si>
    <t xml:space="preserve">Hoàng Thanh Vân</t>
  </si>
  <si>
    <t xml:space="preserve">Một số biện pháp giúp trẻ 24-36 tháng mạnh dạn, tự tin, thích đi học</t>
  </si>
  <si>
    <t xml:space="preserve">Hàn Thị Giang</t>
  </si>
  <si>
    <t xml:space="preserve">Một số biện pháp dạy vận động cho trẻ 24-36 tháng </t>
  </si>
  <si>
    <t xml:space="preserve">Đặng Thị Huyền</t>
  </si>
  <si>
    <t xml:space="preserve">Một số biện pháp giúp trẻ 24- 36 tháng tích cực tham gia hoạt động  vui chơi ở trường mầm non</t>
  </si>
  <si>
    <t xml:space="preserve">Trần Quyết Thắng</t>
  </si>
  <si>
    <t xml:space="preserve">Một số biện pháp nâng cao chất lượng bữa ăn cho trẻ trong trường mầm non</t>
  </si>
  <si>
    <t xml:space="preserve">Chăm sóc- Nuôi dưỡng</t>
  </si>
  <si>
    <t xml:space="preserve">Đinh Thị Chiên</t>
  </si>
  <si>
    <t xml:space="preserve">Nhân viên y tế</t>
  </si>
  <si>
    <t xml:space="preserve">Giải pháp xây dựng trường học an toàn trong trường mầm non </t>
  </si>
  <si>
    <t xml:space="preserve">Vi Thị Loan</t>
  </si>
  <si>
    <t xml:space="preserve">Nhân viên bán trú</t>
  </si>
  <si>
    <t xml:space="preserve">Một số biện pháp rèn thói quen vệ sinh cá nhân cho trẻ mẫu giáo 3-4 tuổi thông qua chế độ dinh hoạt hàng ngày ở trường mầm non</t>
  </si>
  <si>
    <t xml:space="preserve">MN Họa My</t>
  </si>
  <si>
    <t xml:space="preserve">Bồi dưỡng nâng cao chất lượng đội ngũ giáo viên trong trường mầm non</t>
  </si>
  <si>
    <t xml:space="preserve">Một số biện pháp chỉ đạo giáo viên thực hiện hiệu quả bộ chuẩn phát triển trẻ 5 tuổi trong trường Mầm non</t>
  </si>
  <si>
    <t xml:space="preserve">Lương Thị Hồng Linh</t>
  </si>
  <si>
    <t xml:space="preserve">Một số biện pháp giáo dục hòa nhập trẻ khuyết tật trong trường mầm non</t>
  </si>
  <si>
    <t xml:space="preserve">Chu Thị Thùy</t>
  </si>
  <si>
    <t xml:space="preserve">Một số  biện pháp ứng dụng CNTT trong hoạt động giáo dục cho trẻ 5 -6 tuổi tại trường mầm non</t>
  </si>
  <si>
    <t xml:space="preserve">Dương Cẩm Nai</t>
  </si>
  <si>
    <t xml:space="preserve">Một số biện pháp giúp trẻ MG 4 -5 tuổi trải nghiệm kỹ năng tự phục vụ bản thân</t>
  </si>
  <si>
    <t xml:space="preserve">Nguyễn Thị Xuyến</t>
  </si>
  <si>
    <t xml:space="preserve">Một số biện pháp dạy kỹ năng sống " Tình yêu thương " cho trẻ mẫu giáo 5 -6 tuổi trong trường mầm non</t>
  </si>
  <si>
    <t xml:space="preserve">Hồ Thị Sinh</t>
  </si>
  <si>
    <t xml:space="preserve">Một số biện pháp phát triển kỹ năng vẽ cho trẻ 24-36 tháng tuổi</t>
  </si>
  <si>
    <t xml:space="preserve">Trịnh Thị Hải Hà</t>
  </si>
  <si>
    <t xml:space="preserve">Một số biện pháp giúp trẻ 24 - 36 tháng mạnh dạn hơn khi tham gia hoạt động giáo dục âm nhạc</t>
  </si>
  <si>
    <t xml:space="preserve">MN HN-TL</t>
  </si>
  <si>
    <t xml:space="preserve">Hoàng Thị Nam</t>
  </si>
  <si>
    <t xml:space="preserve">Giải pháp, tổ chức chỉ đạo đội ngũ giáo viên nâng cao chất lượng chuyên</t>
  </si>
  <si>
    <t xml:space="preserve">đề Giáo dục phát triển vận động cho trẻ trong trường mầm non HNTL</t>
  </si>
  <si>
    <t xml:space="preserve">Nguyễn Thị Việt Phương</t>
  </si>
  <si>
    <t xml:space="preserve">Một số biện pháp chỉ đạo giáo viên ứng dụng công nghệ thông tin trong </t>
  </si>
  <si>
    <t xml:space="preserve"> trường mầm non Hà Nội - Thăng Long</t>
  </si>
  <si>
    <t xml:space="preserve">Đinh Thị Hường</t>
  </si>
  <si>
    <t xml:space="preserve">Một số biện pháp nâng cao chất lượng, phát triển ngôn ngữ cho trẻ 5 - 6</t>
  </si>
  <si>
    <t xml:space="preserve">tuổi tại lớp A2 trường MN Hà Nội - Thăng Long</t>
  </si>
  <si>
    <t xml:space="preserve">Nguyễn Thu Hương</t>
  </si>
  <si>
    <t xml:space="preserve">Một số biện pháp nâng cao chất lượng giáo dục âm nhạc trong đời sống </t>
  </si>
  <si>
    <t xml:space="preserve">hàng ngày đối với trẻ ở trường mầm non</t>
  </si>
  <si>
    <t xml:space="preserve">Đường Thị Hương</t>
  </si>
  <si>
    <t xml:space="preserve">Thực trạng và một số biện pháp sử dụng tác phẩm nghệ thuật tạo hình</t>
  </si>
  <si>
    <t xml:space="preserve">trong giáo dục trẻ 5 - 6 tuổi trong trường mầm non</t>
  </si>
  <si>
    <t xml:space="preserve">Hoàng Thị Huê</t>
  </si>
  <si>
    <t xml:space="preserve">Thiết kế và sử dụng trò chơi học tập nhằm hình thành biểu tượng thực vật</t>
  </si>
  <si>
    <t xml:space="preserve">cho trẻ 5 - 6 tuổi tại trường mầm non Hà Nội - Thăng Long</t>
  </si>
  <si>
    <t xml:space="preserve">Trần Thị Quỳnh Anh</t>
  </si>
  <si>
    <t xml:space="preserve">Thiết kế đồ dùng, học liệu cho trẻ 4 - 5 tuổi lĩnh vực làm quen với toán</t>
  </si>
  <si>
    <t xml:space="preserve">Dương Thị Minh</t>
  </si>
  <si>
    <t xml:space="preserve">Phát triển thẩm mỹ cho trẻ mẫu giáo thông qua hoạt động làm quen văn học</t>
  </si>
  <si>
    <t xml:space="preserve">Hà Thị Xinh</t>
  </si>
  <si>
    <t xml:space="preserve">Một số biện pháp tạo hứng thú cho trẻ 3 - 4 tuổi khám phá khoa học</t>
  </si>
  <si>
    <t xml:space="preserve">Nguyễn Thị Tuyên</t>
  </si>
  <si>
    <t xml:space="preserve">Một số hình thức rèn nề nếp, thói quen ban đầu cho trẻ 24 - 36 tháng</t>
  </si>
  <si>
    <t xml:space="preserve">Phùng Thị Thơ</t>
  </si>
  <si>
    <t xml:space="preserve">Một số biến pháp phát triển ngôn ngữ cho trẻ 24 - 36 tháng</t>
  </si>
  <si>
    <t xml:space="preserve">Một số biện pháp phát triển giáo dục âm nhạc cho trẻ 24 - 36 tháng</t>
  </si>
  <si>
    <t xml:space="preserve">DANH SÁCH KẾT QUẢ CHẤM SÁNG KIẾN KINH NGHIỆM NGÀNH GIÁO DỤC VÀ ĐÀO TẠO QUẬN HÀ ĐÔNG </t>
  </si>
  <si>
    <t xml:space="preserve"> NĂM HỌC 2019 - 2020</t>
  </si>
  <si>
    <t xml:space="preserve">(Đính kèm Quyết định số 1179/QĐ-HĐKH,SK ngày 03/4/2020 của Hội đồng Khoa học, Sáng kiến quận Hà Đông)</t>
  </si>
  <si>
    <t xml:space="preserve">Đơn vị</t>
  </si>
  <si>
    <t xml:space="preserve">Lĩnh vực </t>
  </si>
  <si>
    <t xml:space="preserve">Điểm</t>
  </si>
  <si>
    <t xml:space="preserve">Phạm Thị Lệ Hằng</t>
  </si>
  <si>
    <t xml:space="preserve">Trưởng phòng</t>
  </si>
  <si>
    <t xml:space="preserve">Phòng GDĐT</t>
  </si>
  <si>
    <t xml:space="preserve">Bồi dưỡng năng lực quản lý theo chuẩn cho Hiệu trưởng các trường THCS quận Hà Đông</t>
  </si>
  <si>
    <t xml:space="preserve">Quản Lý</t>
  </si>
  <si>
    <t xml:space="preserve">Phó trưởng phòng</t>
  </si>
  <si>
    <t xml:space="preserve">Quản lý giáo dục kỹ năng sống cho học sinh ở trường THCS quận Hà Đông</t>
  </si>
  <si>
    <t xml:space="preserve">Bùi Thị Thanh Hương</t>
  </si>
  <si>
    <t xml:space="preserve">THCS Dương Nội</t>
  </si>
  <si>
    <t xml:space="preserve">Giúp học sinh lớp 9 giải một số dạng toán tìm  cực trị</t>
  </si>
  <si>
    <t xml:space="preserve">Toán</t>
  </si>
  <si>
    <t xml:space="preserve">Phạm Tiến Tùng</t>
  </si>
  <si>
    <t xml:space="preserve">THCS Lê Quý Đôn</t>
  </si>
  <si>
    <t xml:space="preserve">Một số phương pháp giải các bài toán về tỉ lệ thức</t>
  </si>
  <si>
    <t xml:space="preserve">Một số bài toán cơ bản - Điển hình về tính số góc trong tam giác Hình học 7.</t>
  </si>
  <si>
    <t xml:space="preserve">Trần Thị Hoài Thương</t>
  </si>
  <si>
    <t xml:space="preserve">Một số dạng bài tập về Biểu thức đại số trong chương trình Đại số 7</t>
  </si>
  <si>
    <t xml:space="preserve">Phạm Thu Hà</t>
  </si>
  <si>
    <t xml:space="preserve">THCS Văn Khê</t>
  </si>
  <si>
    <t xml:space="preserve">Dạy học hợp tác trong chương trình toán học lớp 7</t>
  </si>
  <si>
    <t xml:space="preserve">Lưu Thị Hằng</t>
  </si>
  <si>
    <t xml:space="preserve">THCS Lê Hồng Phong</t>
  </si>
  <si>
    <t xml:space="preserve">Dạy học giúp học sinh làm tốt bài kiểm tra trắc nghiệm bộ môn Vật lí lớp 9 ở trường THCS.</t>
  </si>
  <si>
    <t xml:space="preserve">Vật lý</t>
  </si>
  <si>
    <t xml:space="preserve">Trần Tuấn Anh</t>
  </si>
  <si>
    <t xml:space="preserve">THCS Nguyễn Trãi</t>
  </si>
  <si>
    <t xml:space="preserve">Vận dụng phương pháp trò chơi nhằm nâng cao chất lượng dạy học mỹ thuật 6 cấp THCS.</t>
  </si>
  <si>
    <t xml:space="preserve">Mỹ thuật</t>
  </si>
  <si>
    <t xml:space="preserve">THCS Kiến Hưng</t>
  </si>
  <si>
    <t xml:space="preserve">Hướng dẫn học sinh lớp 9 một số phương pháp giải phương trình vô tỉ</t>
  </si>
  <si>
    <t xml:space="preserve">Nguyễn Hoàng Anh</t>
  </si>
  <si>
    <t xml:space="preserve">THCS Văn Quán</t>
  </si>
  <si>
    <t xml:space="preserve">Một số giải pháp nâng cao hiệu quả dạy tiết Văn bản trong chương trình ngữ văn 9</t>
  </si>
  <si>
    <t xml:space="preserve">Ngữ văn</t>
  </si>
  <si>
    <t xml:space="preserve">Trần Thị Yến</t>
  </si>
  <si>
    <t xml:space="preserve">Phát triển năng lực tư duy sáng tạo thông qua việc khai thác giải bài toán Hình học trong SGK</t>
  </si>
  <si>
    <t xml:space="preserve">Vũ Thị Bích Đào</t>
  </si>
  <si>
    <t xml:space="preserve">Áp dụng bản đồ tư duy trong việc dạy học môn lịch sử lớp 9</t>
  </si>
  <si>
    <t xml:space="preserve">Lịch sử</t>
  </si>
  <si>
    <t xml:space="preserve">Bùi Tiến Đạt</t>
  </si>
  <si>
    <t xml:space="preserve">THCS Trần Đăng Ninh</t>
  </si>
  <si>
    <t xml:space="preserve">Lựa chọn bài tập phát triển sức mạnh, tốc độ cho HS tập luyện môn cầu lông lứa tuổi 14 trường THCS.</t>
  </si>
  <si>
    <t xml:space="preserve">Thể dục</t>
  </si>
  <si>
    <t xml:space="preserve">Nguyễn Thị Mai</t>
  </si>
  <si>
    <t xml:space="preserve">Một số phương pháp phát triển tư duy tính toán trong hình học </t>
  </si>
  <si>
    <t xml:space="preserve">Tạ Thị Thúy</t>
  </si>
  <si>
    <t xml:space="preserve">Một số biện pháp quản lí giáo dục đạo đức học sinh ở trường THCS </t>
  </si>
  <si>
    <t xml:space="preserve">Vũ Thị Mai</t>
  </si>
  <si>
    <t xml:space="preserve">Tính giá của biểu thức có điều kiện của biến dành chohọc sinh khá, giỏi lớp 8</t>
  </si>
  <si>
    <t xml:space="preserve">Trần Thị Thanh Mai</t>
  </si>
  <si>
    <t xml:space="preserve">Rèn kĩ năng biểu diễn cho học sinh qua chương trình âm nhạc ngoại khóa ở trường THCS</t>
  </si>
  <si>
    <t xml:space="preserve">Âm nhạc</t>
  </si>
  <si>
    <t xml:space="preserve">Hoàng Thị Minh Phương</t>
  </si>
  <si>
    <t xml:space="preserve">Phát triển tư duy qua một số bài toán sử dụng phương pháp diện tích.</t>
  </si>
  <si>
    <t xml:space="preserve">Nguyễn Thị Trang</t>
  </si>
  <si>
    <t xml:space="preserve">THCS Lê Lợi</t>
  </si>
  <si>
    <t xml:space="preserve">Nghiên cứu biện pháp nâng cao hứng thú trong giờ học giáo dục thể chất cho học sinh lớp 6 trường THCS
 Lê Lợi - Hà Đông - Hà Nội</t>
  </si>
  <si>
    <t xml:space="preserve">Vũ Hiền Phương</t>
  </si>
  <si>
    <t xml:space="preserve">THCS Văn Yên</t>
  </si>
  <si>
    <t xml:space="preserve">Một số biện pháp giúp phát triển năng lực chứng minh bài tập hình học cho học sinh lớp 7</t>
  </si>
  <si>
    <t xml:space="preserve">17</t>
  </si>
  <si>
    <t xml:space="preserve">Ngô Thị Mai</t>
  </si>
  <si>
    <t xml:space="preserve">Hướng dẫn học sinh giải bài toán bằng cách lập phương trình</t>
  </si>
  <si>
    <t xml:space="preserve">Bùi Thị Lan Trinh</t>
  </si>
  <si>
    <t xml:space="preserve">Vận dụng hệ thức Vi-et để giải các bài tập liên quan đến nghiệm của phương trình bậc hai đại số 9</t>
  </si>
  <si>
    <t xml:space="preserve">Nguyễn Thị Trọng</t>
  </si>
  <si>
    <t xml:space="preserve">Một số kinh nghiệm giải bài tập liên quan đến ước và bội của một số tự nhiên</t>
  </si>
  <si>
    <t xml:space="preserve">Trần Thị Kim Oanh</t>
  </si>
  <si>
    <t xml:space="preserve">Một số biện pháp quản lý chỉ đạo công tác chủ nhiệm lớp ở trường THCS.</t>
  </si>
  <si>
    <t xml:space="preserve">Nguyễn Khả Tuấn</t>
  </si>
  <si>
    <t xml:space="preserve">Kinh nghiệm gây hứng thú học tập của học sinh thông qua việc vận dụng kiến thức liên môn trong dạy và học chủ đề biết ơn môn GDCD lớp 6</t>
  </si>
  <si>
    <t xml:space="preserve">GDCD</t>
  </si>
  <si>
    <t xml:space="preserve">Lê Văn Bình</t>
  </si>
  <si>
    <t xml:space="preserve">THCS Đồng Mai</t>
  </si>
  <si>
    <t xml:space="preserve">Hướng dẫn học sinh lớp 9 làm bài trắc nghiệm có sử dụng Átlát Địa lí Việt Nam và biểu đồ, bảng số liệu thống kê.  </t>
  </si>
  <si>
    <t xml:space="preserve">Địa lý</t>
  </si>
  <si>
    <t xml:space="preserve">Nguyễn Thị Kim Thoa</t>
  </si>
  <si>
    <t xml:space="preserve"> Cách tạo hứng thú với môn T.Anh quy phần mềm Warm up</t>
  </si>
  <si>
    <t xml:space="preserve">Ngoại ngữ</t>
  </si>
  <si>
    <t xml:space="preserve">Một số dạng toán về quan hệ giữa Parabol và đường thẳng</t>
  </si>
  <si>
    <t xml:space="preserve">Nguyễn Khánh Loan</t>
  </si>
  <si>
    <t xml:space="preserve">Một vài kinh nghiệm rèn luyện kĩ năng giải một số bài tập phần Hiđrocacbon cho học sinh lớp 9</t>
  </si>
  <si>
    <t xml:space="preserve">Hóa học</t>
  </si>
  <si>
    <t xml:space="preserve">Nguyễn Thị Thanh </t>
  </si>
  <si>
    <t xml:space="preserve">THCS Phú La</t>
  </si>
  <si>
    <t xml:space="preserve">Một số giải pháp nâng cao chất lượng chuyên môn trong trường THCS </t>
  </si>
  <si>
    <t xml:space="preserve">THCS Phú Lương</t>
  </si>
  <si>
    <t xml:space="preserve">Bài tập nhảy cao lớp 9</t>
  </si>
  <si>
    <t xml:space="preserve">Nguyễn Liên Lộc</t>
  </si>
  <si>
    <t xml:space="preserve">THCS Biên Giang</t>
  </si>
  <si>
    <t xml:space="preserve">Rèn luyện kỹ năng giải một số dạng bài tập hóa học thường gặp nhằm phát triển năng lực, tư duy hóa học cho học sinh ở bậc THCS</t>
  </si>
  <si>
    <t xml:space="preserve">Phạm Thị Thuỷ</t>
  </si>
  <si>
    <t xml:space="preserve">Dạy học theo định hướng phát triển năng lực học sinh trong một số bài giảng Hóa học lớp 9.</t>
  </si>
  <si>
    <t xml:space="preserve">Nguyễn Thị Minh Phương</t>
  </si>
  <si>
    <t xml:space="preserve">THCS Ban Mai</t>
  </si>
  <si>
    <t xml:space="preserve">Thiết kế dự án làm bản tin thờ sự áp dụng cho chương trình Tiếng Anh lớp 6 Thí điểm</t>
  </si>
  <si>
    <t xml:space="preserve">Nâng cao hứng thú học môn ngữ văn 8 thông qua tổ chức hoạt động khởi động.</t>
  </si>
  <si>
    <t xml:space="preserve">Bạch Ngọc Lợi</t>
  </si>
  <si>
    <t xml:space="preserve">Một số biện pháp quản lý nâng cao chất lượng hoạt động Đội trong các trường tiểu học quận Hà Đông</t>
  </si>
  <si>
    <t xml:space="preserve">Đinh Thị Thảo</t>
  </si>
  <si>
    <t xml:space="preserve">TH Đoàn Kết</t>
  </si>
  <si>
    <t xml:space="preserve">Một số biện pháp lồng ghép giáo dục kỹ năng sống trong giờ Tiếng Anh.</t>
  </si>
  <si>
    <t xml:space="preserve">Tiếng Anh</t>
  </si>
  <si>
    <t xml:space="preserve">TH Kiến Hưng</t>
  </si>
  <si>
    <t xml:space="preserve">Giải pháp nâng cao năng lực nghề nghiệp cho đội ngũ giáo viên  nhằm đáp ứng yêu cầu của chương trình GDPT ở trường Tiểu học Kiến Hưng quận Hà Đông.</t>
  </si>
  <si>
    <t xml:space="preserve">Nguyễn Thị Lê Hà</t>
  </si>
  <si>
    <t xml:space="preserve">TH Lê Hồng Phong</t>
  </si>
  <si>
    <t xml:space="preserve">Nâng cao hứng thú học Tiếng Anh đối với học sinh 
tiểu học</t>
  </si>
  <si>
    <t xml:space="preserve">Dương Quang Huy</t>
  </si>
  <si>
    <t xml:space="preserve">TH Trần Phú</t>
  </si>
  <si>
    <t xml:space="preserve">Một số Trò chơi giúp học sinh học Tiếng Anh hiệu quả</t>
  </si>
  <si>
    <t xml:space="preserve">Nguyễn Thị Mai Hương</t>
  </si>
  <si>
    <t xml:space="preserve">TH An Hưng</t>
  </si>
  <si>
    <t xml:space="preserve">Mốt số kinh nghiệm nhằm nâng cao chất lượng sinh hoạt tổ chuyên môn trong trường Tiểu học.</t>
  </si>
  <si>
    <t xml:space="preserve">Lê Mạnh Hùng</t>
  </si>
  <si>
    <t xml:space="preserve">Lựa chọn một số bài tập nâng cao thành tích huấn luyện chạy 60 mét cho học sinh tiểu học.</t>
  </si>
  <si>
    <t xml:space="preserve">Đinh Thị Bích Hảo</t>
  </si>
  <si>
    <t xml:space="preserve">TH Biên Giang</t>
  </si>
  <si>
    <t xml:space="preserve">Một số biện pháp giáo dục ý thức bảo vệ môi trường cho học sinh Tiểu học.</t>
  </si>
  <si>
    <t xml:space="preserve">Vũ Thị Bích Hường</t>
  </si>
  <si>
    <t xml:space="preserve">TH Lê Lợi</t>
  </si>
  <si>
    <t xml:space="preserve">Một số biện pháp chỉ đạo dạy học theo định hướng phát triển năng lực, phẩm chất của học sinh Tiểu học.</t>
  </si>
  <si>
    <t xml:space="preserve">Mai Thị Kim Dung</t>
  </si>
  <si>
    <t xml:space="preserve">TH Mậu Lương</t>
  </si>
  <si>
    <t xml:space="preserve">Một số biện pháp quản lý “Giáo dục kỹ năng sống cho học sinh thông qua HĐTN” ở trường TH</t>
  </si>
  <si>
    <t xml:space="preserve">TH Phú La</t>
  </si>
  <si>
    <t xml:space="preserve">Chỉ đạo và bồi dưỡng giáo viên ứng dụng công nghệ thông tin trong đổi mới phương pháp dạy học ở trường Tiểu học Phú La.</t>
  </si>
  <si>
    <t xml:space="preserve">Nguyễn Thị Hương Giang</t>
  </si>
  <si>
    <t xml:space="preserve">TH Trần Đăng Ninh</t>
  </si>
  <si>
    <t xml:space="preserve">Những biện pháp kiểm tra, đánh giá toàn diện giáo viên</t>
  </si>
  <si>
    <t xml:space="preserve">Ngô Thị Thu Hiền</t>
  </si>
  <si>
    <t xml:space="preserve">TH Văn Yên</t>
  </si>
  <si>
    <t xml:space="preserve">Một số biện pháp quản lí nhằm nâng cao chất lượng hoạt động giáo dục ngoài giờ lên lớp ở trường Tiểu học.</t>
  </si>
  <si>
    <t xml:space="preserve">Vũ Kim Loan</t>
  </si>
  <si>
    <t xml:space="preserve">Biện pháp quản lý Hoạt động trải nghiệm sáng tạo của học sinh lớp 1 ở trường Tiểu học Đoàn Kết, quận Hà Đông, Thành phố Hà Nội.</t>
  </si>
  <si>
    <t xml:space="preserve">Nguyễn Văn Sáu</t>
  </si>
  <si>
    <t xml:space="preserve">TH Lê Quý Đôn</t>
  </si>
  <si>
    <t xml:space="preserve"> Một số biện pháp nâng cao chất lượng giáo dục Đạo đức cho học sinh lớp 4</t>
  </si>
  <si>
    <t xml:space="preserve">Đạo đức</t>
  </si>
  <si>
    <t xml:space="preserve">Nguyễn Thị Oanh</t>
  </si>
  <si>
    <t xml:space="preserve">TH Phú Lương I</t>
  </si>
  <si>
    <t xml:space="preserve">Một số biện pháp giúp học sinh học tốt môn Thể dục</t>
  </si>
  <si>
    <t xml:space="preserve">Hoàng Tuyết Minh</t>
  </si>
  <si>
    <t xml:space="preserve">Các biện pháp chỉ đạo và hỗ trợ giáo viên dạy môn Tiếng Anh phát triển kỹ năng nói cho học sinh lớp 5</t>
  </si>
  <si>
    <t xml:space="preserve">
Tiếng Anh</t>
  </si>
  <si>
    <t xml:space="preserve"> Nguyễn Minh Hảo</t>
  </si>
  <si>
    <t xml:space="preserve">TH Ban Mai </t>
  </si>
  <si>
    <t xml:space="preserve">Học từ vựng tiếng anh thông qua giáo cụ trực quan và trò chơi vận động</t>
  </si>
  <si>
    <t xml:space="preserve">Tiếng Anh </t>
  </si>
  <si>
    <t xml:space="preserve">Nguyễn Thị Thúy Hảo</t>
  </si>
  <si>
    <t xml:space="preserve">Một số biện pháp giúp học sinh lớp 3 học tốt môn Luyện từ và câu qua trò chơi học tập.</t>
  </si>
  <si>
    <t xml:space="preserve">Tiếng Việt</t>
  </si>
  <si>
    <t xml:space="preserve">Lê Thanh Hương</t>
  </si>
  <si>
    <t xml:space="preserve">Một số biện pháp chỉ đạo giáo viên lớp 4 dạy tốt dạng toán Tìm hai số khi biết tổng và hiệu của hai số đó</t>
  </si>
  <si>
    <t xml:space="preserve">Teo Thị Thanh Mai </t>
  </si>
  <si>
    <t xml:space="preserve"> Thiết kế các trò chơi học tập trong dạy học môn đạo đức lớp 1.</t>
  </si>
  <si>
    <t xml:space="preserve">TH Lê Trọng Tấn</t>
  </si>
  <si>
    <t xml:space="preserve">Một số biện pháp tăng cường hoạt động giáo dục NGLL nhằm giáo dục đạo đức và rèn kĩ năng sống cho học sinh </t>
  </si>
  <si>
    <t xml:space="preserve">TH Nguyễn Trãi</t>
  </si>
  <si>
    <t xml:space="preserve">Một số phương pháp dạy hình ảnh so sánh cho học sinh lớp 3</t>
  </si>
  <si>
    <t xml:space="preserve">Hoàng Thị Thương Huyền</t>
  </si>
  <si>
    <t xml:space="preserve">Một số kinh nghiệm giúp học sinh lớp 4 có kỹ năng giải tốt các bài toán dạng "Tìm hai số khi biết tổng và hiệu của hai số đó"</t>
  </si>
  <si>
    <t xml:space="preserve">Trần Thị Loan</t>
  </si>
  <si>
    <t xml:space="preserve">Một số biện pháp nâng cao chất lượng dạy đọc hiểu cho học sinh  lớp 4</t>
  </si>
  <si>
    <t xml:space="preserve">Vũ Hoàng Ngọc</t>
  </si>
  <si>
    <t xml:space="preserve">Một số biện pháp giúp học sinh  lớp 5 nâng cao kĩ năng sử dụng từ vựng</t>
  </si>
  <si>
    <t xml:space="preserve">Đinh Thị Thao</t>
  </si>
  <si>
    <t xml:space="preserve">TH Vạn Phúc</t>
  </si>
  <si>
    <t xml:space="preserve">Một vài biện pháp giúp giáo viên chủ nhiệm làm tốt công tác giáo dục học sinh khuyết tật học hòa nhập</t>
  </si>
  <si>
    <t xml:space="preserve">Lê Hồng Sĩ</t>
  </si>
  <si>
    <t xml:space="preserve">Một số giải pháp ứng dụng công nghệ thông tin vào quản lý, giảng dạy ở trường tiểu học Vạn Phúc</t>
  </si>
  <si>
    <t xml:space="preserve">Phương Thị Thìn</t>
  </si>
  <si>
    <t xml:space="preserve">Quản lý đổi mới phương pháp dạy học theo tiếp cận quản lý sự thay đổi ở trường Tiểu học Văn Yên trong giai đoạn hiện nay.</t>
  </si>
  <si>
    <t xml:space="preserve">Nguyễn Thị Doàn</t>
  </si>
  <si>
    <t xml:space="preserve">TH Yên Nghĩa</t>
  </si>
  <si>
    <t xml:space="preserve">Giải pháp nâng cao chất lượng vở sạch, chữ đẹp cho học sinh lớp 1</t>
  </si>
  <si>
    <t xml:space="preserve">Một số biện pháp đổi mới quản trị nhà trường nhằm nâng cao chất lượng chăm sóc giáo dục trẻ</t>
  </si>
  <si>
    <t xml:space="preserve"> Nguyễn Thanh Thùy</t>
  </si>
  <si>
    <t xml:space="preserve">MN Sơn Ca </t>
  </si>
  <si>
    <t xml:space="preserve">Một số kinh nghiệm chế biến các món canh cho trẻ ở trường mầm non.</t>
  </si>
  <si>
    <t xml:space="preserve">Tiêu Thị Tố Uyên</t>
  </si>
  <si>
    <t xml:space="preserve">MN Ngô Thì Nhậm </t>
  </si>
  <si>
    <r>
      <rPr>
        <sz val="12"/>
        <rFont val="Times New Roman"/>
        <family val="1"/>
      </rPr>
      <t xml:space="preserve">“Một số biện pháp xây dựng lớp học hạnh phúc trong trường mầm non</t>
    </r>
    <r>
      <rPr>
        <i val="true"/>
        <sz val="12"/>
        <rFont val="Times New Roman"/>
        <family val="1"/>
      </rPr>
      <t xml:space="preserve">”</t>
    </r>
  </si>
  <si>
    <t xml:space="preserve">Nguyễn Thanh Thủy</t>
  </si>
  <si>
    <t xml:space="preserve">Ứng dụng một số phương pháp giáo dục tiên tiến nhằm nâng cao chất lượng hoạt động tạo hình cho trẻ 4-5 tuổi trong trường mầm non.</t>
  </si>
  <si>
    <t xml:space="preserve">Ngô Thị Thương</t>
  </si>
  <si>
    <t xml:space="preserve">Biện pháp thu hút sự vào cuộc tích cực của cha mẹ học sinh trong việc bảo vệ môi trường</t>
  </si>
  <si>
    <t xml:space="preserve">Đỗ Thị Thơm</t>
  </si>
  <si>
    <t xml:space="preserve">Một số biện pháp rèn kỹ năng để phát triển nhân cách và bồi dưỡng tâm hồn cho trẻ mẫu giáo nhỡ 4 - 5 tuổi.</t>
  </si>
  <si>
    <t xml:space="preserve">Nguyễn Thị Thanh Huyền</t>
  </si>
  <si>
    <t xml:space="preserve">Hạn chế sử dụng túi Nilông trong khâu giao, nhận thực phẩm để góp phần bảo vệ môi trường</t>
  </si>
  <si>
    <t xml:space="preserve">Trịnh Thị Thảo</t>
  </si>
  <si>
    <t xml:space="preserve">Một số biện pháp sưu tầm và sử dụng nguyên liệu, đồ dùng đồ chơi tự tạo hiệu quả cho trẻ 4-5 tuổi trong các hoạt động ở trường mầm non</t>
  </si>
  <si>
    <t xml:space="preserve">Nguyễn Thị Ngọc</t>
  </si>
  <si>
    <t xml:space="preserve">Một số biện pháp sử dụng đa dạng kỹ năng và nguyên vật liệu  để giúp trẻ 4-5 tuổi tích cực với hoạt động tạo hình</t>
  </si>
  <si>
    <t xml:space="preserve">Đỗ Thị Thu Hằng</t>
  </si>
  <si>
    <t xml:space="preserve">Một số biện pháp giúp trẻ 24-36 tháng tích cực, hứng thú  với hoạt động âm nhạc</t>
  </si>
  <si>
    <t xml:space="preserve">Giáo dục
 nhà trẻ</t>
  </si>
  <si>
    <t xml:space="preserve">Nguyễn Thị Minh</t>
  </si>
  <si>
    <t xml:space="preserve">Một số biện pháp giúp trẻ ăn ngon miệng </t>
  </si>
  <si>
    <t xml:space="preserve">Trần Thị Minh Hoàn</t>
  </si>
  <si>
    <t xml:space="preserve">Sử dụng phần mềm shub classroom trong việc tạo hứng thú học tập, giao bài và kiểm tra mức độ hiểu bài của học sinh sau tiết học</t>
  </si>
  <si>
    <t xml:space="preserve">16,5</t>
  </si>
  <si>
    <t xml:space="preserve">Nguyễn Thế Vượng</t>
  </si>
  <si>
    <t xml:space="preserve">THCS Phú Lãm</t>
  </si>
  <si>
    <t xml:space="preserve">Vận dụng phương pháp kí họa để nâng cao chất lượng bài vẽ theo chủ đề.</t>
  </si>
  <si>
    <t xml:space="preserve">16,25</t>
  </si>
  <si>
    <t xml:space="preserve">Nguyễn Thị Bạch Loan</t>
  </si>
  <si>
    <t xml:space="preserve">Chuyên đề "Đấu tranh ngoại giao trong lịch sử Việt Nam giai đoạn 1945-1975"</t>
  </si>
  <si>
    <t xml:space="preserve">Trịnh Thị Việt Anh</t>
  </si>
  <si>
    <t xml:space="preserve">Một số phương pháp chứng minh bất đẳng thức</t>
  </si>
  <si>
    <t xml:space="preserve">Đào Thị Thu</t>
  </si>
  <si>
    <t xml:space="preserve">Một vài kinh nghiệm hướng dẫn học sinh giải bài toán biến đổi đồng nhất biểu thức và vấn đề có liên quan</t>
  </si>
  <si>
    <t xml:space="preserve">Vũ Thị Hằng</t>
  </si>
  <si>
    <t xml:space="preserve">Rèn luyện cách chứng minh đưa lạ về quen chùm bài tập về tiếp tuyến và cát tuyến của đường tròn 
hình học 9</t>
  </si>
  <si>
    <t xml:space="preserve">Nguyễn Thị Hiếu</t>
  </si>
  <si>
    <t xml:space="preserve">Một số bài tập nhầm nâng cao thành tích nhảy xa</t>
  </si>
  <si>
    <t xml:space="preserve">Nguyễn Thế Hảo</t>
  </si>
  <si>
    <t xml:space="preserve">Một số kinh nghiệm trong việc xây dựng nhà trường hạnh phúc</t>
  </si>
  <si>
    <t xml:space="preserve">Hà Thị Phượng</t>
  </si>
  <si>
    <t xml:space="preserve">Hướng dẫn học sinh phân loại và giải một số dạng bài tập về quá trình nguyên phân, giảm phân và thụ tinh </t>
  </si>
  <si>
    <t xml:space="preserve">Sinh học</t>
  </si>
  <si>
    <t xml:space="preserve">Nguyễn Thị Thu Phương</t>
  </si>
  <si>
    <t xml:space="preserve">Hướng dẫn học sinh phương pháp giải phương trình  chứa ẩn trong dấu giá trị tuyệt đối.</t>
  </si>
  <si>
    <t xml:space="preserve">Bùi Công Hải</t>
  </si>
  <si>
    <t xml:space="preserve">Phương pháp giải một số dạng về phương trình vô tỷ</t>
  </si>
  <si>
    <t xml:space="preserve">Nguyễn Thị Chung</t>
  </si>
  <si>
    <t xml:space="preserve">Khơi dậy hứng thú học sinh trong giờ học văn bản nghệ thuật sân khấu THCS.</t>
  </si>
  <si>
    <t xml:space="preserve">Khổng Thị Thanh Huyền</t>
  </si>
  <si>
    <t xml:space="preserve">Kết hợp ngôn ngữ lập trình pascal và scratch để giúp học sinh hiểu về câu lệnh điều kiện và ứng dụng của nó trong thực tế</t>
  </si>
  <si>
    <t xml:space="preserve">Tin học</t>
  </si>
  <si>
    <t xml:space="preserve">Đỗ Thị Thu Thủy</t>
  </si>
  <si>
    <t xml:space="preserve">Lồng ghép bài toán thực tế trong dạy học thực hành tin học excel giúp học sinh hứng thú học tập</t>
  </si>
  <si>
    <t xml:space="preserve">Phan Kim Phượng</t>
  </si>
  <si>
    <t xml:space="preserve">Ứng dụng Flipgrid trong dạy học tương tác</t>
  </si>
  <si>
    <t xml:space="preserve">Nguyễn Thị Duyên</t>
  </si>
  <si>
    <t xml:space="preserve">THCS Mậu Lương</t>
  </si>
  <si>
    <t xml:space="preserve">Hướng dẫn học sinh giải bài tập định lượng môn Vật lí THCS</t>
  </si>
  <si>
    <t xml:space="preserve">Lê Minh Nguyệt</t>
  </si>
  <si>
    <t xml:space="preserve">Một số kinh nghiệm chỉ đạo đổi mới sinh hoạt tổ chuyên môn trường phổ thông</t>
  </si>
  <si>
    <t xml:space="preserve">Nguyễn Thị Ngọc Hà</t>
  </si>
  <si>
    <t xml:space="preserve">Ứng dụng hệ thức Vi-ét vào một số dạng bài tập</t>
  </si>
  <si>
    <t xml:space="preserve">Nguyễn Thị Hồng Phương</t>
  </si>
  <si>
    <t xml:space="preserve">Chuyên viên</t>
  </si>
  <si>
    <t xml:space="preserve">Biện pháp nâng cao tính chính xác trong công tác cập nhật số liệu PCGD, XMC quận Hà Đông trên phần mềm PCGD, XMC của Bộ GD&amp;ĐT</t>
  </si>
  <si>
    <t xml:space="preserve">15,5</t>
  </si>
  <si>
    <t xml:space="preserve">Trương Thị Liên</t>
  </si>
  <si>
    <t xml:space="preserve">Một số vấn đề dạy phần văn học Việt Nam hiện đại lớp 6 THCS theo hướng tích cực hóa học sinh</t>
  </si>
  <si>
    <t xml:space="preserve">Hoàng Hồng Nam</t>
  </si>
  <si>
    <t xml:space="preserve">Ứng dụng CNTT vào đổi mới phương pháp dạy học môn Vật lý. </t>
  </si>
  <si>
    <t xml:space="preserve">Lê Thị Hồng Phượng</t>
  </si>
  <si>
    <t xml:space="preserve">THCS Mỗ Lao</t>
  </si>
  <si>
    <t xml:space="preserve">Các biện pháp tổ chức hoạt động tự đánh giá chất lượng giáo dục ở trường THCS</t>
  </si>
  <si>
    <t xml:space="preserve">Ứng dụng CNTT khi dạy - học một số văn bản truyện Việt Nam hiện đại trong chương trình Ngữ văn 6</t>
  </si>
  <si>
    <t xml:space="preserve">Lê Bích Ngọc</t>
  </si>
  <si>
    <t xml:space="preserve">Nâng cao hiệu quả trong dạy, hoc văn nghị luận cho học sinh lớp 7 </t>
  </si>
  <si>
    <t xml:space="preserve">Bùi Thị Thu Hiền</t>
  </si>
  <si>
    <t xml:space="preserve">Enhancing students' English speaking skill: A project-based method</t>
  </si>
  <si>
    <t xml:space="preserve">Nguyễn Thị Thu Hiền</t>
  </si>
  <si>
    <t xml:space="preserve">Một số kinh nghiệm dạy bài toán phân tích đa thức thành nhân tử</t>
  </si>
  <si>
    <t xml:space="preserve">Phạm Thị Thúy Nga</t>
  </si>
  <si>
    <t xml:space="preserve">Giáo dục kỹ năng sống cho học sinh qua môn Ngữ văn THCS</t>
  </si>
  <si>
    <t xml:space="preserve">Trần Thị Lệ Hà </t>
  </si>
  <si>
    <t xml:space="preserve">Giải pháp nâng cao hiệu quả dạy và học các văn bản nhật dụng trong chương trình Ngữ văn THCS.</t>
  </si>
  <si>
    <t xml:space="preserve">Bùi Thị Kim Thúy</t>
  </si>
  <si>
    <t xml:space="preserve">Một số giải pháp giúp học sinh tự tin vận dụng ngôn ngữ để thực hành nói Tiếng Anh</t>
  </si>
  <si>
    <t xml:space="preserve">Nguyễn Thúy Hằng</t>
  </si>
  <si>
    <t xml:space="preserve">Sử dụng phương pháp dự án trong dạy học ngữ văn.
Bài học: Thông tin ngày trái đất năm 2000</t>
  </si>
  <si>
    <t xml:space="preserve">Nguyễn Thị Hương Quỳnh</t>
  </si>
  <si>
    <t xml:space="preserve">Using thinking maps to brainstorm before writing in Grade 6 ( neww curriculum)</t>
  </si>
  <si>
    <t xml:space="preserve">Phạm Thị Hà</t>
  </si>
  <si>
    <t xml:space="preserve">THCS Vạn Phúc</t>
  </si>
  <si>
    <t xml:space="preserve">Tạo hứng thú cho học sinh từ những mảnh lụa vụn của làng nghề Vạn Phúc.</t>
  </si>
  <si>
    <t xml:space="preserve">Nguyễn Thị Xinh</t>
  </si>
  <si>
    <t xml:space="preserve">Một số biện pháp chỉ đạo giáo viên chủ nhiệm trong việc giáo dục nâng cao chất lượng học sinh</t>
  </si>
  <si>
    <t xml:space="preserve">Ngô Thị Hà</t>
  </si>
  <si>
    <t xml:space="preserve">Một số giải pháp giúp học sinh yếu học tốt môn Tiếng Anh</t>
  </si>
  <si>
    <t xml:space="preserve">Nguyễn Thị Đoan Trang</t>
  </si>
  <si>
    <t xml:space="preserve">Một số bài toán liên quan đến việc xác định dấu của các số nguyên trong bồi dưỡng học sinh giỏi toán 6</t>
  </si>
  <si>
    <t xml:space="preserve">Lê Thị Đông</t>
  </si>
  <si>
    <t xml:space="preserve">THCS Yên Nghĩa</t>
  </si>
  <si>
    <t xml:space="preserve">Một số giải pháp nâng cao chất lượng dạy học Lịch sử địa phương lớp 7</t>
  </si>
  <si>
    <t xml:space="preserve">Khuất Thị Thắm</t>
  </si>
  <si>
    <t xml:space="preserve">Biện pháp nâng cao chât lượng hoạt động bồi dưỡng học sinh giỏi ở trường THCS</t>
  </si>
  <si>
    <t xml:space="preserve">Vũ Thị Anh Minh</t>
  </si>
  <si>
    <t xml:space="preserve">Hướng dẫn học sinh tránh sai lầm khi giải một số dạng toán Đại số lớp 9</t>
  </si>
  <si>
    <t xml:space="preserve">Bùi Thị Thu</t>
  </si>
  <si>
    <t xml:space="preserve">Một số biện pháp giúp học sinh rèn kỹ năng viết đoạn mở bài, kết bài trong văn miêu tả</t>
  </si>
  <si>
    <t xml:space="preserve">Chu Thị Thu Hà</t>
  </si>
  <si>
    <t xml:space="preserve">Một số biện pháp tích hợp nội dung học tập và làm theo tấm gương đạo đức Hồ Chí Minh qua môn âm nhạc cho học sinh THCS</t>
  </si>
  <si>
    <t xml:space="preserve">Phạm Thị Mai Lan</t>
  </si>
  <si>
    <t xml:space="preserve">Một số giải pháp nâng cao chất lượng và hiệu quả quản lý của ban giám hiệu ở trường THCS</t>
  </si>
  <si>
    <t xml:space="preserve">Chu Thị Ninh</t>
  </si>
  <si>
    <t xml:space="preserve">Một vài kinh nghiệm rèn kĩ năng viết văn miêu tả cho học sinh lớp 6.</t>
  </si>
  <si>
    <t xml:space="preserve">Trần Thị Hà Mi</t>
  </si>
  <si>
    <t xml:space="preserve">Phát triển năng lực sử dụng công nghệ thông tin cho học sinh trong dạy học phần các khu vực của châu lục</t>
  </si>
  <si>
    <t xml:space="preserve">Trần Thị Thảo</t>
  </si>
  <si>
    <t xml:space="preserve">Phát triển kĩ năng làm văn nghị luận xã hội về sự việc, hiện tượng đời sống cho học sinh lớp 9 thông qua hệ thống câu hỏi tìm luận điểm</t>
  </si>
  <si>
    <t xml:space="preserve">Hoàng Thị Lộc</t>
  </si>
  <si>
    <t xml:space="preserve">Một vài ý kiến về việc giảng dạy tịch hớp kiến thức liên môn trong văn bản " ôn dịch thuốc lá" ngữ văn 8</t>
  </si>
  <si>
    <t xml:space="preserve">Nguyễn Duy Thảo</t>
  </si>
  <si>
    <t xml:space="preserve">Hướng dẫn học sinh giải một số dạng bài tập điện trong chương trình Vật Lý  lớp 9</t>
  </si>
  <si>
    <t xml:space="preserve">Tích hợp giáo dục kĩ năng phòng chống giun sán cho học sinh THCS qua giảng dạy môn Sinh học 7</t>
  </si>
  <si>
    <t xml:space="preserve">Lê Thị Hằng</t>
  </si>
  <si>
    <t xml:space="preserve">Kinh nghiệm tích hợp kiến thức văn học để làm phong phú một số bài giảng lịch sử lớp 6</t>
  </si>
  <si>
    <t xml:space="preserve">Đăng Tiến Hiệp</t>
  </si>
  <si>
    <t xml:space="preserve">Một số kinh nghiệm rèn kỹ năng học sinh viết bài nghị luận xã hội</t>
  </si>
  <si>
    <t xml:space="preserve">Vũ Thị Thanh Quyên</t>
  </si>
  <si>
    <t xml:space="preserve">Một số phương pháp giúp học sinh phát huy tính chủ động sáng tạo trong giờ Ngữ văn</t>
  </si>
  <si>
    <t xml:space="preserve">Nguyễn Thị Hải Hằng</t>
  </si>
  <si>
    <t xml:space="preserve">Một số biện pháp hướng dẫn học sinh sưu tầm tư liệu để học tốt các văn bản môn Ngữ văn lớp 9</t>
  </si>
  <si>
    <t xml:space="preserve">Trần Thị Nội</t>
  </si>
  <si>
    <t xml:space="preserve">Kinh nghiệm hướng dẫn học sinh giải nhanh bài tập tính theo phương trình hóa học</t>
  </si>
  <si>
    <t xml:space="preserve">14,75</t>
  </si>
  <si>
    <t xml:space="preserve">Lê văn Hiển</t>
  </si>
  <si>
    <t xml:space="preserve">Hướng dẫn học sinh kỹ năng giải bài tập hóa học nhanh, hiệu quả ở trường THCS</t>
  </si>
  <si>
    <t xml:space="preserve">Một số giải pháp nâng cao hứng thú học tập cho học sinh trong môn Sinh học 6</t>
  </si>
  <si>
    <t xml:space="preserve">14,5</t>
  </si>
  <si>
    <t xml:space="preserve">Nguyễn Thuý Vinh</t>
  </si>
  <si>
    <t xml:space="preserve">Một số kinh nghiệp giúp học sinh cải thiện kỹ năng nói Tiếng Anh cấp THCS</t>
  </si>
  <si>
    <t xml:space="preserve">Nguyễn Thị Tạo</t>
  </si>
  <si>
    <t xml:space="preserve">Rèn kỹ năng giải các phương trình bậc cao</t>
  </si>
  <si>
    <t xml:space="preserve">Lại Hải Yến</t>
  </si>
  <si>
    <t xml:space="preserve">Một số biện pháp giáo dục đạo đức học sinh lớp chủ nhiệm.</t>
  </si>
  <si>
    <t xml:space="preserve">Chủ nhiệm</t>
  </si>
  <si>
    <t xml:space="preserve">Lê Thị Mai Huê</t>
  </si>
  <si>
    <t xml:space="preserve">Một số giải pháp nâng cao hiệu quả ứng dụng CNTT  trong dạy học môn Ngữ văn ở trường Trung học cơ sở Trần Đăng Ninh.</t>
  </si>
  <si>
    <t xml:space="preserve">Trần Hoàng Thanh</t>
  </si>
  <si>
    <t xml:space="preserve">Vận dụng kiến thức phần tỉ số, phân số toán 6 vào bài toán tính theo phương trình Hóa học theo định hướng phát triển năng lực học sinh.</t>
  </si>
  <si>
    <t xml:space="preserve">Nguyễn Thị Hải  Yến</t>
  </si>
  <si>
    <t xml:space="preserve">Một số biện pháp nâng cao chất lượng học sinh giỏi môn Tiếng Anh ở trường THCS</t>
  </si>
  <si>
    <t xml:space="preserve">Đào Thị Thanh Hải </t>
  </si>
  <si>
    <t xml:space="preserve">Hướng dẫn học sinh giải toán tìm cực trị đại số lớp 8</t>
  </si>
  <si>
    <t xml:space="preserve">Vũ Thị Linh</t>
  </si>
  <si>
    <t xml:space="preserve">Một số kinh nghiệm hướng dẫn học sinh chuyển mạch điện hỗn hợp không tường minh về mạch điện hỗn hợp tường minh</t>
  </si>
  <si>
    <t xml:space="preserve">Một số sai lầm của học sinh khi giải bài tập về sắt và hợp chất của sắt trong hóa học 8, 9</t>
  </si>
  <si>
    <t xml:space="preserve">Đỗ Diệu Hằng</t>
  </si>
  <si>
    <t xml:space="preserve">Phát triển năng lực học sinh trong dạy học một số văn bản chính luận trung đại lớp 8</t>
  </si>
  <si>
    <t xml:space="preserve">Nguyễn Thị Mai Lan</t>
  </si>
  <si>
    <t xml:space="preserve">Một số kinh nghiệm dạy tác phẩm trữ tình trong chương trình THCS</t>
  </si>
  <si>
    <t xml:space="preserve">Một số kỹ năng cảm thụ thơ trữ tình hiện đại cho học sinh lớp 9</t>
  </si>
  <si>
    <t xml:space="preserve">14</t>
  </si>
  <si>
    <t xml:space="preserve">Lê Thị Thanh Xuân</t>
  </si>
  <si>
    <t xml:space="preserve">Ứng dụng CNTT vào hoạt động giảng dạy Tiếng Anh trong trường trung học cơ sở</t>
  </si>
  <si>
    <t xml:space="preserve">Đạng Thị Thanh Thủy</t>
  </si>
  <si>
    <t xml:space="preserve">Một số biện pháp quản lý nhằm nâng cao chất lượng quá trình dạy học theo hướng đổi mới ở trường THCS Văn Quán.</t>
  </si>
  <si>
    <t xml:space="preserve">Đoàn Thị Thu</t>
  </si>
  <si>
    <t xml:space="preserve">Biện pháp nâng cao hoạt động giáo dục đạo đức cho học sinh trường THCS.</t>
  </si>
  <si>
    <t xml:space="preserve">Giáo dục tập thể</t>
  </si>
  <si>
    <t xml:space="preserve">Đặng Thị Minh Tâm</t>
  </si>
  <si>
    <t xml:space="preserve">Một số hoạt động giúp HS tự tin hơn khi trình bày topic trong phần Speaking.</t>
  </si>
  <si>
    <t xml:space="preserve">Một số biện pháp nâng cao hiệu quả trong công tác bảo quản tài liệu và tổ chức sử dụng tài liệu lưu trữ ở nhà trường</t>
  </si>
  <si>
    <t xml:space="preserve">Nhân viên </t>
  </si>
  <si>
    <t xml:space="preserve">Vũ Thị Hảo</t>
  </si>
  <si>
    <t xml:space="preserve">Rèn kĩ năng làm văn biểu cảm ở trường THCS</t>
  </si>
  <si>
    <t xml:space="preserve">Đoàn Thị Thoan</t>
  </si>
  <si>
    <t xml:space="preserve">Tổ chức trò chơi trong giờ dạy học tiếng anh nâng cao hiệu quả dạy và học</t>
  </si>
  <si>
    <t xml:space="preserve">Lê Thị Thu Hường</t>
  </si>
  <si>
    <t xml:space="preserve">Kinh nghiệm vận dụng kiến thức liên môn trong dạy và học môn Tiếng Việt</t>
  </si>
  <si>
    <t xml:space="preserve">Nguyễn Tùng Lâm</t>
  </si>
  <si>
    <t xml:space="preserve">Tích hợp bảo vệ môi trường trong môn sinh học 7</t>
  </si>
  <si>
    <t xml:space="preserve">Bùi Thị Hoàn</t>
  </si>
  <si>
    <t xml:space="preserve">Một số biện pháp tạo tâm thế, phát triển năng lực cho học sinh trong giờ dạy Ngữ văn THCS</t>
  </si>
  <si>
    <t xml:space="preserve">Nguyễn Tố Lan</t>
  </si>
  <si>
    <t xml:space="preserve">Vận dụng một số phương pháp và kỹ thuật dạy học tích cực trong dạy học bài " tiếng gà trưa" của nhà thơ Xuân Quỳnh ( Ngữ văn 7)</t>
  </si>
  <si>
    <t xml:space="preserve">Vũ Thu Hà</t>
  </si>
  <si>
    <t xml:space="preserve">Dạy học văn bản " Thầy bói xem voi" (Ngữ văn 6) theo định hướng phát triển năng lực học sinh</t>
  </si>
  <si>
    <t xml:space="preserve">Nguyễn Thị Tố Quyên</t>
  </si>
  <si>
    <t xml:space="preserve">Đổi mới phương pháp dạy học Ngữ văn 6 để phát huy năng lực chủ động học tập của học sinh.</t>
  </si>
  <si>
    <t xml:space="preserve">Nguyễn Thu Hằng</t>
  </si>
  <si>
    <t xml:space="preserve">Ứng dụng hình thức giao tiếp để dạy ngữ pháp Tiếng Anh cho học sinh lớp 8.</t>
  </si>
  <si>
    <t xml:space="preserve">Đỗ Thanh Hằng</t>
  </si>
  <si>
    <t xml:space="preserve">Một số biện pháp rèn kĩ năng làm bài văn nghị luận 
lớp 7</t>
  </si>
  <si>
    <t xml:space="preserve">Thiết kế các hoạt động học tập và tổ chức cho học sinh tự học chương V - di truyền học người - sinh học 9</t>
  </si>
  <si>
    <t xml:space="preserve">Hoàng Thị Thu Trinh</t>
  </si>
  <si>
    <t xml:space="preserve">Hướng dẫn học sinh giải toán dựa vào nhận xét chữ số tận cùng</t>
  </si>
  <si>
    <t xml:space="preserve">Biện pháp rèn kĩ năng viết đoạn văn cho học sinh lớp 9</t>
  </si>
  <si>
    <t xml:space="preserve">TH Văn Khê</t>
  </si>
  <si>
    <t xml:space="preserve">Áp dụng biện pháp mới và các hình thức tổ chức hoạt động theo chủ đề môn mĩ thuật Tiểu học</t>
  </si>
  <si>
    <t xml:space="preserve">Lê Thị Thoa</t>
  </si>
  <si>
    <t xml:space="preserve">Một số biện pháp nhằm xây dựng văn hóa đọc hiệu quả tại trường Tiểu học</t>
  </si>
  <si>
    <t xml:space="preserve">Thư viện</t>
  </si>
  <si>
    <t xml:space="preserve">Trịnh Thị Kim Nhung</t>
  </si>
  <si>
    <t xml:space="preserve">Vận dụng kí họa vào các bài vẽ tranh trong môn Mĩ thuật ở trường Tiểu học</t>
  </si>
  <si>
    <t xml:space="preserve">Mỹ Thuật </t>
  </si>
  <si>
    <t xml:space="preserve">Mai Thị Thanh Huyền</t>
  </si>
  <si>
    <t xml:space="preserve">Một số biện pháp tạo hứng thú và nâng cao hiệu quả dạy và học tập làm văn tả cảnh cho học sinh lớp 5</t>
  </si>
  <si>
    <t xml:space="preserve">Trịnh Thị Mừng</t>
  </si>
  <si>
    <t xml:space="preserve">TH Dương Nội B</t>
  </si>
  <si>
    <t xml:space="preserve">Một số biện pháp nâng cao chất lượng hoạt động ngoài giờ lên lớp cho học sinh Tiểu học</t>
  </si>
  <si>
    <t xml:space="preserve">TH Phú Lãm</t>
  </si>
  <si>
    <t xml:space="preserve">Bồi dưỡng một số kỹ năng cho giáo viên nhằm nâng cao chất lượng dạy và học trong trường tiểu học. </t>
  </si>
  <si>
    <t xml:space="preserve">Nguyễn Thị Thu Trà </t>
  </si>
  <si>
    <t xml:space="preserve">TH Phú Lương II</t>
  </si>
  <si>
    <t xml:space="preserve">Một số biện pháp nâng cao chất lượng sinh hoạt tổ chuyên môn</t>
  </si>
  <si>
    <t xml:space="preserve">Cao Thị Hoàn</t>
  </si>
  <si>
    <t xml:space="preserve">Vận dụng linh hoạt các phương pháp dạy hát cho học sinh lớp 3</t>
  </si>
  <si>
    <t xml:space="preserve">Đỗ Thị Phương Mai</t>
  </si>
  <si>
    <t xml:space="preserve">Một số kinh nghiệm giúp học sinh tiểu học học tốt quy trình tạo hình 3D.</t>
  </si>
  <si>
    <t xml:space="preserve">Tạ Bích Hằng</t>
  </si>
  <si>
    <t xml:space="preserve">Một số kinh nghiệm dạy học phân môn luyện từ và câu lớp 2 theo định hướng phát triển năng lực học sinh.
</t>
  </si>
  <si>
    <t xml:space="preserve">Lê Thị Sang</t>
  </si>
  <si>
    <t xml:space="preserve">TH Yết Kiêu</t>
  </si>
  <si>
    <t xml:space="preserve">Một số phương pháp giúp học sinh học tốt phân môn tập đọc nhạc đối với học sinh lớp 5 </t>
  </si>
  <si>
    <t xml:space="preserve">TH Dương Nội A</t>
  </si>
  <si>
    <t xml:space="preserve">Một số biện pháp giúp học sinh lớp 5 làm tốt bài văn tả cảnh</t>
  </si>
  <si>
    <t xml:space="preserve">Kiều Thị Oanh </t>
  </si>
  <si>
    <t xml:space="preserve">Nâng cao chất lượng giảng dạy âm nhạc lớp 2 bằng môn sáo Recorder </t>
  </si>
  <si>
    <t xml:space="preserve">Âm nhạc </t>
  </si>
  <si>
    <t xml:space="preserve">Lê Ngọc Tuyền </t>
  </si>
  <si>
    <t xml:space="preserve">Nâng cao thẩm mỹ âm nhạc cho học sinh trường Tiểu học Ban Mai thông qua dự án âm nhạc cộng đồng</t>
  </si>
  <si>
    <t xml:space="preserve">Nguyễn Thị Phương Nga</t>
  </si>
  <si>
    <t xml:space="preserve">Using music and sound effects in english class</t>
  </si>
  <si>
    <t xml:space="preserve">Một số biện pháp giúp học sinh lớp 2 ghi nhớ bảng nhân hiệu quả  </t>
  </si>
  <si>
    <t xml:space="preserve">Đặng Thúy Hằng</t>
  </si>
  <si>
    <t xml:space="preserve">Một số biện pháp nâng cao chất lượng viết văn miêu tả cho học sinh lớp 4</t>
  </si>
  <si>
    <t xml:space="preserve">Bùi Thị Huệ</t>
  </si>
  <si>
    <t xml:space="preserve">TH Đồng Mai I</t>
  </si>
  <si>
    <t xml:space="preserve">Nâng cao chất lượng đội ngũ giáo viên trường Tiểu học
 Đồng Mai I.</t>
  </si>
  <si>
    <t xml:space="preserve">Bùi Thị Mai Hoa</t>
  </si>
  <si>
    <t xml:space="preserve">Xây dựng thói quen và rèn luyện kĩ năng đọc sách cho học sinh Tiểu học</t>
  </si>
  <si>
    <t xml:space="preserve">Hoàng Thị Thu Trang</t>
  </si>
  <si>
    <t xml:space="preserve">Một số biện pháp chỉ đạo hoạt động ứng dụng công nghệ thông tin trong đổi mới phương pháp dạy học ở trường Tiểu học Tiểu học.</t>
  </si>
  <si>
    <t xml:space="preserve">Lường Thị Tình</t>
  </si>
  <si>
    <t xml:space="preserve">Một số biện pháp dạy Tập đọc cho học sinh lớp 2 ở trường Tiểu học.</t>
  </si>
  <si>
    <t xml:space="preserve">Lê Thị Huệ</t>
  </si>
  <si>
    <t xml:space="preserve">Một số biện pháp trong công tác chủ nhiệm nhằm giáo dục toàn diện cho học sinh lớp 5.</t>
  </si>
  <si>
    <t xml:space="preserve">Nguyễn Thị Nhâm</t>
  </si>
  <si>
    <t xml:space="preserve">TH Kim Đồng</t>
  </si>
  <si>
    <t xml:space="preserve">Các biện pháp giáo dục tính kỉ luật theo hướng tích cực cho học sinh trong trường tiểu học</t>
  </si>
  <si>
    <t xml:space="preserve">Bùi Thị Ngọc Bích</t>
  </si>
  <si>
    <t xml:space="preserve">Một số biện pháp tăng cường cơ hội giao tiếp Tiếng Anh cho học sinh Tiểu học</t>
  </si>
  <si>
    <t xml:space="preserve">Vũ Thị Thu Hương</t>
  </si>
  <si>
    <t xml:space="preserve">Hướng dẫn học sinh nhận thức chậm lớp 3 giải toán có lời văn</t>
  </si>
  <si>
    <t xml:space="preserve">Trịnh Văn Kỳ</t>
  </si>
  <si>
    <t xml:space="preserve">Một số biện pháp quản lý, chỉ đạo nâng cao hiệu quả hoạt động giáo dục ngoài giờ lên lớp ở trường Tiểu học</t>
  </si>
  <si>
    <t xml:space="preserve">Bùi Thị Chuyên</t>
  </si>
  <si>
    <t xml:space="preserve">Một số biện pháp giúp học sinh lớp 5 nâng cao năng lực giải toán về hình tam giác</t>
  </si>
  <si>
    <t xml:space="preserve">Một số biện pháp phòng, chống dịch sốt xuất huyết trong trường học.</t>
  </si>
  <si>
    <t xml:space="preserve">Y tế</t>
  </si>
  <si>
    <t xml:space="preserve">Lương Thị Hồng Mùi</t>
  </si>
  <si>
    <t xml:space="preserve">TH Nguyễn Du</t>
  </si>
  <si>
    <t xml:space="preserve">Một số giải pháp mới giúp hs lớp 1 hình thành và phát triển phẩm chất theo TT22</t>
  </si>
  <si>
    <t xml:space="preserve">Trần Thị Hương</t>
  </si>
  <si>
    <t xml:space="preserve">Một số biện pháp quản lý, chỉ đạo đổi mới phương pháp dạy học nhằm nâng cao chất lượng giáo dục học sinh trường Tiểu học Phú La</t>
  </si>
  <si>
    <t xml:space="preserve">Trần Thị Tuyết Mai</t>
  </si>
  <si>
    <t xml:space="preserve">Đổi mới công tác quản lý nhằm nâng cao chất lượng sinh hoạt tổ chuyên môn ở trường Tiểu học</t>
  </si>
  <si>
    <t xml:space="preserve">Trần Thị Mai Hương</t>
  </si>
  <si>
    <t xml:space="preserve">Những kinh nghiệm chỉ đạo giáo viên thiết kế, tổ chức tiết Hoạt động tập thể cho học sinh khối 5 
trường Tiểu học.</t>
  </si>
  <si>
    <t xml:space="preserve">Một số biện pháp kích thích hứng thú học tập môn Khoa học cho học sinh lớp 5.</t>
  </si>
  <si>
    <t xml:space="preserve">Khoa học</t>
  </si>
  <si>
    <t xml:space="preserve">Trần Thị Bích Liên</t>
  </si>
  <si>
    <t xml:space="preserve">Một số biện pháp dạy học phân hóa trong môn Tiếng Việt lớp 3.</t>
  </si>
  <si>
    <t xml:space="preserve">Hoàng Thị Hương</t>
  </si>
  <si>
    <t xml:space="preserve">Một số biện pháp rèn kỹ năng nghe Tiếng Anh cho học sinh tiểu học.</t>
  </si>
  <si>
    <t xml:space="preserve">Sử dụng bản đồ tư duy để hỗ trợ dạy học môn TNXH lớp 3</t>
  </si>
  <si>
    <t xml:space="preserve">TNXH</t>
  </si>
  <si>
    <t xml:space="preserve">Nguyễn Thị Thanh Hoa</t>
  </si>
  <si>
    <t xml:space="preserve">Những biện pháp rèn chữ viết cho học sinh lớp 3</t>
  </si>
  <si>
    <t xml:space="preserve">Phạm Hồng Nhung</t>
  </si>
  <si>
    <t xml:space="preserve">Một số biện pháp giúp học sinh lớp 3 phát triển năng lực Toán học. </t>
  </si>
  <si>
    <t xml:space="preserve">Một số kinh nghiệm khi dạy dạng toán “ Tìm hai số biết tổng và tỷ của hai số đó”</t>
  </si>
  <si>
    <t xml:space="preserve">Nguyễn Quốc Bảo</t>
  </si>
  <si>
    <t xml:space="preserve">Cách dạy Tập làm văn lớp 3 theo yêu cầu đổi mới.</t>
  </si>
  <si>
    <t xml:space="preserve">Nguyễn Thị Hồng Hải</t>
  </si>
  <si>
    <t xml:space="preserve">Quản lý chỉ đạo nâng cao chất lượng giáo dục đạo đức cho học sinh ở trường Tiểu học.</t>
  </si>
  <si>
    <t xml:space="preserve">Nguyễn Thị Thu Thơm</t>
  </si>
  <si>
    <t xml:space="preserve">Một số biện pháp rèn kỹ năng giải  Toán có lời văn cho học sinh lớp 1.</t>
  </si>
  <si>
    <t xml:space="preserve">Một số giải pháp nâng cao hiệu quả công tác xã hội hóa giáo dục của giáo viên chủ nhiệm lớp ở trường Tiểu học.</t>
  </si>
  <si>
    <t xml:space="preserve">Bùi Thị Bích Hường</t>
  </si>
  <si>
    <t xml:space="preserve">Nâng cao chất lượng dạy học môn Đạo đức ở  lớp 4 thông qua các trò chơi học tập.</t>
  </si>
  <si>
    <t xml:space="preserve">Nguyễn Thị Nhuận</t>
  </si>
  <si>
    <t xml:space="preserve">Một số biện pháp rèn kĩ năng đọc hiểu 1 bài tập đọc cho hs lớp 3</t>
  </si>
  <si>
    <t xml:space="preserve">Lê Thị Nhung</t>
  </si>
  <si>
    <t xml:space="preserve">Một số biện pháp bồi dưỡng kỹ năng chăm sóc công trình măng non cho đội viên tại Liên đội Tiểu học Phú La</t>
  </si>
  <si>
    <t xml:space="preserve">Công tác Đội</t>
  </si>
  <si>
    <t xml:space="preserve">Một số biện pháp nâng cao chất lượng dạy văn miêu tả trong phân môn Tập làm văn lớp 5</t>
  </si>
  <si>
    <t xml:space="preserve">Nguyễn Thị Toan</t>
  </si>
  <si>
    <t xml:space="preserve">Một số giải pháp giáo dục kĩ năng sống cho học sinh tiểu học thông qua môn Đạo Đức lớp 2.</t>
  </si>
  <si>
    <t xml:space="preserve">Nguyễn Thị Hải</t>
  </si>
  <si>
    <t xml:space="preserve">TH Trần Quốc Toản</t>
  </si>
  <si>
    <t xml:space="preserve">Một số kinh nghiệm giúp học sinh lớp 3 giải Toán có lời văn</t>
  </si>
  <si>
    <t xml:space="preserve">Ngô Lan Anh</t>
  </si>
  <si>
    <t xml:space="preserve">Một số biện pháp đổi mới công tác quản lý, chỉ đạo công tác bồi dưỡng chuyên môn cho đội ngũ giáo viên nhằm nâng cao chất lượng giáo viên giỏi</t>
  </si>
  <si>
    <t xml:space="preserve">Một số biện pháp chỉ đạo đổi mới phương pháp dạy học theo hướng phát huy tính tích cực, chủ động của học sinh trong học tập.</t>
  </si>
  <si>
    <t xml:space="preserve">Phạm Thị Ngọc Diệp</t>
  </si>
  <si>
    <t xml:space="preserve">Một số giải pháp giúp giáo viên lớp 1 quản lý lớp học hiệu quả</t>
  </si>
  <si>
    <t xml:space="preserve">Nguyễn Thị Thùy Linh</t>
  </si>
  <si>
    <t xml:space="preserve">Một số cách thức tổ chức hoạt động nhóm trong dạy học lịch sử lớp 5</t>
  </si>
  <si>
    <t xml:space="preserve">Phan Thị Kim Huệ</t>
  </si>
  <si>
    <t xml:space="preserve">Một số giải pháp giúp học sinh yêu thích môn Lịch sử lớp 5.</t>
  </si>
  <si>
    <t xml:space="preserve">Trần Thị Thành</t>
  </si>
  <si>
    <t xml:space="preserve">Một số biện pháp rèn kỹ năng tự phục vụ cho học sinh lớp 1.</t>
  </si>
  <si>
    <t xml:space="preserve">Khơi dậy hứng thú học tập phân môn luyện từ và câu cho học sinh lớp 4 (nhóm bài từ loại)</t>
  </si>
  <si>
    <t xml:space="preserve">Nâng cao chất lượng dạy giải toán hình học ở lớp 5.</t>
  </si>
  <si>
    <t xml:space="preserve">Phạm Văn Tùng</t>
  </si>
  <si>
    <t xml:space="preserve">Một số biện pháp nâng cao hiệu quả học bài thể dục phát triển chung cho học sinh lớp 5.</t>
  </si>
  <si>
    <t xml:space="preserve">Vũ Tuấn Anh</t>
  </si>
  <si>
    <t xml:space="preserve">Một số giải pháp rèn kỹ năng viết văn miêu tả cho học sinh lớp 5.</t>
  </si>
  <si>
    <t xml:space="preserve">Ngô Thị Thủy</t>
  </si>
  <si>
    <t xml:space="preserve">Rèn kỹ năng giải toán điển hình bằng phương pháp sơ đồ đoạn thẳng cho học sinh lớp 4</t>
  </si>
  <si>
    <t xml:space="preserve">Hà Thị Yến</t>
  </si>
  <si>
    <t xml:space="preserve">Một số biện pháp quản lý của Hiệu trưởng nhằm nâng cao chất lượng dạy học</t>
  </si>
  <si>
    <t xml:space="preserve">Nguyễn Thị Hồng</t>
  </si>
  <si>
    <t xml:space="preserve">Một số sáng kiến nâng cao chất lượng dạy học môn âm nhạc</t>
  </si>
  <si>
    <t xml:space="preserve">Lê Trung Tuấn</t>
  </si>
  <si>
    <t xml:space="preserve">Một số biện pháp bồi dưỡng nhằm nâng cao chất lượng cho đội ngũ giáo viên tiểu học</t>
  </si>
  <si>
    <t xml:space="preserve">Nguyễn Thị Mai Dung</t>
  </si>
  <si>
    <t xml:space="preserve">Một số biện pháp nâng cao chất lượng dạy học môn Âm nhạc tại các trường Tiểu học quận Hà Đông.</t>
  </si>
  <si>
    <t xml:space="preserve">Nguyên Thị Nhung</t>
  </si>
  <si>
    <t xml:space="preserve">Một số biện pháp giúp học sinh lớp 5 học tốt môn 
Thể dục
</t>
  </si>
  <si>
    <t xml:space="preserve">Nguyễn Thị Mừng</t>
  </si>
  <si>
    <t xml:space="preserve">Một số biện pháp giúp học sinh lớp 5 học tốt môn
 Lịch sử</t>
  </si>
  <si>
    <t xml:space="preserve">Đoàn Thị Ngọc</t>
  </si>
  <si>
    <t xml:space="preserve">Một số biện pháp để làm tốt công tác chủ nhiệm lớp 1.</t>
  </si>
  <si>
    <t xml:space="preserve">Nguyễn Thị Nhung</t>
  </si>
  <si>
    <t xml:space="preserve">Rèn kĩ năng sống cho học sinh trong môn Đạo đức lớp 2</t>
  </si>
  <si>
    <t xml:space="preserve">Phạm Thế An</t>
  </si>
  <si>
    <t xml:space="preserve">Một số biện pháp nâng cao chất lượng sinh hoạt tổ chuyên môn ở trường Tiểu học</t>
  </si>
  <si>
    <t xml:space="preserve">Đinh Thị Ngọc Lan</t>
  </si>
  <si>
    <t xml:space="preserve">Một số biện pháp tích cực trong công tác quản lý nhằm nâng cao chất lượng đội ngũ Giáo viên.</t>
  </si>
  <si>
    <t xml:space="preserve">Trịnh Thị Thu</t>
  </si>
  <si>
    <t xml:space="preserve">Một số kinh nghiệm rèn nề nếp lớp cho học sinh mới vào lớp 1</t>
  </si>
  <si>
    <t xml:space="preserve">Chủ nhiệm </t>
  </si>
  <si>
    <t xml:space="preserve">Trần Thị Quyên</t>
  </si>
  <si>
    <t xml:space="preserve">Một số biện pháp giúp giáo viên  khối 4 mở rộng dạng toán dãy số cách đều</t>
  </si>
  <si>
    <t xml:space="preserve">Vũ Thị Yến</t>
  </si>
  <si>
    <t xml:space="preserve">Một số biện pháp nâng cao chất lượng và phát triển đội ngũ trường Tiểu học</t>
  </si>
  <si>
    <t xml:space="preserve">Bùi Thị Thúy Hằng</t>
  </si>
  <si>
    <t xml:space="preserve">Hình thành nhân cách cho học sinh lớp 2 thông qua môn học Đạo đức và các hoạt động ngoại khoá</t>
  </si>
  <si>
    <t xml:space="preserve">Đạo đức </t>
  </si>
  <si>
    <t xml:space="preserve">Văn Thị Trang </t>
  </si>
  <si>
    <t xml:space="preserve">Xây dựng và sử dụng nhật ký học tập trong môn khoa học lớp 4 nhằm nâng cao hiệu quả dạy và học trong nhà trường</t>
  </si>
  <si>
    <t xml:space="preserve">Khoa học </t>
  </si>
  <si>
    <t xml:space="preserve">Dương Thị Thúy Vân</t>
  </si>
  <si>
    <t xml:space="preserve">Ứng dụng bản đồ tư duy để nâng cao hiệu quả dạy học môn khoa học lớp 4</t>
  </si>
  <si>
    <t xml:space="preserve">Nguyễn Thị Thắm</t>
  </si>
  <si>
    <t xml:space="preserve">Một số biện pháp giúp học sinh lớp 5 học tốt môn Lịch sử</t>
  </si>
  <si>
    <t xml:space="preserve">Lê Thu Trang</t>
  </si>
  <si>
    <t xml:space="preserve">Một số kinh nghiệm rèn kỹ năng đọc đúng trong phân môn tập đọc cho học sinh lớp 1.</t>
  </si>
  <si>
    <t xml:space="preserve">Nguyễn Thị Bình Vương</t>
  </si>
  <si>
    <t xml:space="preserve">Một số kinh nghiệm sử dụng phần mềm làm tốt kế toán tiền lương và các khoản trích nộp theo lương ở trường tiểu học</t>
  </si>
  <si>
    <t xml:space="preserve">Kế Toán</t>
  </si>
  <si>
    <t xml:space="preserve">Một số biện pháp nhằm nâng cao hiệu quả dạy học môn tin học lớp 3</t>
  </si>
  <si>
    <t xml:space="preserve">Nguyễn Thị Thơm</t>
  </si>
  <si>
    <t xml:space="preserve">Giáo viên  </t>
  </si>
  <si>
    <t xml:space="preserve">Một số kinh nghiệm rèn chữ cho học sinh lớp Một.</t>
  </si>
  <si>
    <t xml:space="preserve">Lê Thị Vân Hồng</t>
  </si>
  <si>
    <t xml:space="preserve">Một số sáng kiến giúp học sinh viết đúng, đẹp sáng tạo trong giờ học vần của HS lớp 1</t>
  </si>
  <si>
    <t xml:space="preserve">Trần Thị Hạnh</t>
  </si>
  <si>
    <t xml:space="preserve">Một số kinh nghiệm về dạy giải Toán có lời văn ở lớp 2</t>
  </si>
  <si>
    <t xml:space="preserve">Nguyễn Thị Hồng Vân</t>
  </si>
  <si>
    <t xml:space="preserve">Một số biện pháp chỉ đạo giúp học sinh lớp 5 viết văn tả cảnh</t>
  </si>
  <si>
    <t xml:space="preserve">Ngô Thị Ngoan</t>
  </si>
  <si>
    <t xml:space="preserve">Một số phương pháp dạy phân môn Đạo đức cho học sinh lớp 3</t>
  </si>
  <si>
    <t xml:space="preserve">Nguyễn Thị Phương Tú</t>
  </si>
  <si>
    <t xml:space="preserve">Thiết kế trò chơi “Vui học Toán” cho học sinh lớp 1</t>
  </si>
  <si>
    <t xml:space="preserve">Vũ Thị Thúy</t>
  </si>
  <si>
    <t xml:space="preserve">Biện pháp giúp học sinh lớp 3 học tốt giải Toán có lời văn.</t>
  </si>
  <si>
    <t xml:space="preserve">Một số biện pháp nâng cao chất lượng dạy học phân  môn tập làm văn tả người lớp 5 theo hướng phát triển năng lực.
</t>
  </si>
  <si>
    <t xml:space="preserve">Bùi Thị Phương Hòa</t>
  </si>
  <si>
    <t xml:space="preserve">Tổ chức trò chơi trong dạy học môn toán nhằm phát huy tính chủ động, tích cực cho học sinh lớp 1.</t>
  </si>
  <si>
    <t xml:space="preserve">Trần Thị Hồng Nhung</t>
  </si>
  <si>
    <t xml:space="preserve">Một số biện pháp giúp học sinh lớp 3 mở rộng vốn từ qua phân môn luyện từ và câu</t>
  </si>
  <si>
    <t xml:space="preserve">Nguyễn Thị Ngọc Mai</t>
  </si>
  <si>
    <t xml:space="preserve">Một số biện pháp hình thành thói quen nề nếp học tập phát huy tính chủ động cho học sinh lớp 1</t>
  </si>
  <si>
    <t xml:space="preserve">Vận dụng pp dạy học theo góc trong dạy học môn khoa học 4</t>
  </si>
  <si>
    <t xml:space="preserve">Lê Hợi Nhàn</t>
  </si>
  <si>
    <t xml:space="preserve">Một số biện pháp nhằm phát huy tính tích cực của học sinh trong môn TNXH lớp 3</t>
  </si>
  <si>
    <t xml:space="preserve">Vũ Ngọc Hân</t>
  </si>
  <si>
    <t xml:space="preserve">Đổi mới phương pháp dạy học môn toán lớp 3</t>
  </si>
  <si>
    <t xml:space="preserve">Phạm Thị Hòa</t>
  </si>
  <si>
    <t xml:space="preserve">Một số kinh nghiệm đưa trò chơi toán học để dạy các phép tính cộng trừ nhân chia cho học sinh lớp 2,3</t>
  </si>
  <si>
    <t xml:space="preserve">Toán </t>
  </si>
  <si>
    <t xml:space="preserve">Dương Thị Thu Nhung</t>
  </si>
  <si>
    <t xml:space="preserve">Một số biện pháp giúp học sinh lớp 1 viết đúng chính tả</t>
  </si>
  <si>
    <t xml:space="preserve">Một số biện pháp nâng cao chất lượng giảng dạy phân môn Luyện từ và câu cho học sinh lớp 4.</t>
  </si>
  <si>
    <t xml:space="preserve">Hoàng Thị Thanh Thủy</t>
  </si>
  <si>
    <t xml:space="preserve">Xây dựng nề nếp tự quản cho học sinh lớp 4.</t>
  </si>
  <si>
    <t xml:space="preserve">Phan Thị Thu Thủy</t>
  </si>
  <si>
    <t xml:space="preserve">Dạy viết văn sáng tạo cho học sinh lớp 4-5 theo định hướng phát triển năng lực.</t>
  </si>
  <si>
    <t xml:space="preserve">Ngô Thị Thúy</t>
  </si>
  <si>
    <t xml:space="preserve">Một số phương pháp nhằm nâng cao chất lượng dạy hát cho học sinh lớp 2</t>
  </si>
  <si>
    <t xml:space="preserve">Một số sáng kiến giúp học sinh học tốt biện pháp so sánh trong phân môn luyện từ và câu lớp 3</t>
  </si>
  <si>
    <t xml:space="preserve">Nâng cao chất lượng giảng dạy tuyến kiến thứcgiải Toán có lời văn lớp1</t>
  </si>
  <si>
    <t xml:space="preserve">Cao Phương Lan</t>
  </si>
  <si>
    <t xml:space="preserve">Một số biện giúp học sinh phát huy năng lực, tính tích cực trong môn Tự nhiên và xã hội lớp 2.</t>
  </si>
  <si>
    <t xml:space="preserve">Bùi Thị Tuyết</t>
  </si>
  <si>
    <t xml:space="preserve">Một số biện pháp giúp học sinh lớp 5 làm tốt bài văn tả người</t>
  </si>
  <si>
    <t xml:space="preserve">Đặng Văn Thịnh</t>
  </si>
  <si>
    <t xml:space="preserve">Một số biện pháp quản lý chỉ đạo chuyên môn nhằm nâng cao chất lượng dạy học tại trường tiểu học.</t>
  </si>
  <si>
    <t xml:space="preserve">Bùi Thị Doan</t>
  </si>
  <si>
    <t xml:space="preserve">Một số biện pháp tích cực để làm tốt công tác chủ nhiệm.</t>
  </si>
  <si>
    <t xml:space="preserve">Nguyễn Thị Xuân </t>
  </si>
  <si>
    <t xml:space="preserve">Một số biện pháp hướng dẫn học sinh lớp 2 giải bài tập dạng tìm thành phần chưa biết trong phép tính
 </t>
  </si>
  <si>
    <t xml:space="preserve">Phương pháp sử dụng tranh ảnh và âm nhạc minh họa khi dạy kể chuyện âm nhạc cho học sinh lớp 1,2,3</t>
  </si>
  <si>
    <t xml:space="preserve">Trần Thúy Hà</t>
  </si>
  <si>
    <t xml:space="preserve">Một số biện pháp rèn kĩ năng đọc diễn cảm cho học sinh lớp 4</t>
  </si>
  <si>
    <t xml:space="preserve">Lê Minh Thu</t>
  </si>
  <si>
    <t xml:space="preserve">Một số biện pháp góp phần nâng cao chất lượng dạy văn tả người cho học sinh lớp 5</t>
  </si>
  <si>
    <t xml:space="preserve">Một số kĩ năng rèn cho học sinh lớp 5 phân tích và giải toán dạng: Phương pháp chia tỉ lệ</t>
  </si>
  <si>
    <t xml:space="preserve">Một số kinh nghiệm nâng cao chất lượng giáo dục học sinh lớp 5 trong phân môn Tập đọc nhạc</t>
  </si>
  <si>
    <t xml:space="preserve">Đặng Thị Thùy Vân</t>
  </si>
  <si>
    <t xml:space="preserve">Một số biện pháp giúp học sinh lớp 3 nắm vững các động tác vận động phụ họa khi biểu diễn bài hát</t>
  </si>
  <si>
    <t xml:space="preserve">Nguyễn Thị Bích Thảo</t>
  </si>
  <si>
    <t xml:space="preserve">Một số biện pháp để nâng cao kỹ năng dạy kể chuyện lớp 2</t>
  </si>
  <si>
    <t xml:space="preserve">Phương pháp dạy học lấy học sinh làm trung tâm trong môn Toán lớp 2.</t>
  </si>
  <si>
    <t xml:space="preserve">Một số kinh nghiệm làm tốt công tác chủ nhiệm lớp.</t>
  </si>
  <si>
    <t xml:space="preserve">Nguyễn Thị Huyên</t>
  </si>
  <si>
    <t xml:space="preserve">Một số biện pháp nhằm phát huy tính tích cực, chủ động, sáng tạo của học sinh trong giờ học Khoa học 
lớp 4.</t>
  </si>
  <si>
    <t xml:space="preserve">Tổ chức các trò chơi để năng cao chất lượng tiếng Anh lớp 3</t>
  </si>
  <si>
    <t xml:space="preserve">Nguyễn Thị Hồng Ánh</t>
  </si>
  <si>
    <t xml:space="preserve"> Hiệu trưởng</t>
  </si>
  <si>
    <t xml:space="preserve">MN Ánh Dương</t>
  </si>
  <si>
    <t xml:space="preserve">Sáng kiến kinh nghiệm quản lý và chỉ đạo cán bộ, giáo viên, nhân viên xây dựng trường học an toàn</t>
  </si>
  <si>
    <t xml:space="preserve">Đỗ Thị Thùy</t>
  </si>
  <si>
    <t xml:space="preserve">MN Hương Sen</t>
  </si>
  <si>
    <t xml:space="preserve">Một số kinh nghiệm xây dựng lớp học hạnh phúc cho trẻ mẫu giáo nhỡ (4- 5 tuổi) ở trường mầm non</t>
  </si>
  <si>
    <t xml:space="preserve">Một số kinh nghiệm nâng cao năng lực cho đội ngũ giáo viên qua Hội thi giáo viên giỏi cấp trường.</t>
  </si>
  <si>
    <t xml:space="preserve">“Kinh nghiệm chỉ đạo xây dựng môi trường giáo dục đối với trường mầm non mới thành lập”</t>
  </si>
  <si>
    <t xml:space="preserve">Nguyễn Thị Thùy Dung</t>
  </si>
  <si>
    <t xml:space="preserve">“Một số biện pháp dạy kỹ năng sống cho trẻ 3-4 tuổi trong trường mầm non”</t>
  </si>
  <si>
    <t xml:space="preserve">MN Yết Kiêu</t>
  </si>
  <si>
    <t xml:space="preserve">Một số biện pháp nâng cao chất lượng hoạt động tạo hình cho trẻ 3-4 tuổi trong trường Mầm non.</t>
  </si>
  <si>
    <t xml:space="preserve">MN 3-2</t>
  </si>
  <si>
    <t xml:space="preserve">Một số biện pháp chỉ đạo nâng cao chất lượng hoạt động tạo hình cho trẻ 5-6 tuổi ở trường mầm non.</t>
  </si>
  <si>
    <t xml:space="preserve">Một số biện pháp nâng cao chất lượng giáo dục hoạt động âm nhạc cho trẻ mẫu giáo 5-6 tuổi .</t>
  </si>
  <si>
    <t xml:space="preserve">Hoàng Thị Thùy Dương</t>
  </si>
  <si>
    <t xml:space="preserve">Một số biện pháp hướng dẫn trẻ 5-6 tuổi bảo vệ môi trường</t>
  </si>
  <si>
    <t xml:space="preserve">Một số biện pháp đổi mới hình thức tổ chức hoạt động Giáo dục âm nhạc cho trẻ 5-&gt;6 tuổi.</t>
  </si>
  <si>
    <t xml:space="preserve">Nguyễn Thị Mai Vân</t>
  </si>
  <si>
    <t xml:space="preserve">Một số biện pháp giúp trẻ 5- 6 tuổi tích cực tham gia hoạt động văn học</t>
  </si>
  <si>
    <t xml:space="preserve">MN La Khê</t>
  </si>
  <si>
    <t xml:space="preserve">Một số sáng kiến trong việc chỉ đạo cán bộ, giáo viên, nhân viên xây dựng trường Mầm non La Khê hạnh phúc</t>
  </si>
  <si>
    <t xml:space="preserve">Một số biện pháp giúp trẻ Mẫu giáo bé biết yêu thương chia sẻ</t>
  </si>
  <si>
    <t xml:space="preserve">Lê Thị Thanh Dung</t>
  </si>
  <si>
    <t xml:space="preserve">Một số biện pháp giáo dục kỹ năng tự phục vụ cho trẻ 24-36 tháng tuổi ở trường mầm non</t>
  </si>
  <si>
    <t xml:space="preserve">15,75</t>
  </si>
  <si>
    <t xml:space="preserve"> Tạ Thị  Thảo</t>
  </si>
  <si>
    <t xml:space="preserve">Một số biện pháp nâng cao chất lượng các món ăn mặn cho trẻ ở trường mầm non.</t>
  </si>
  <si>
    <t xml:space="preserve">Một số biện pháp nâng cao chất lượng hoạt động giaó dục âm nhạc cho trẻ 24 - 36 tháng trong trường mầm non</t>
  </si>
  <si>
    <t xml:space="preserve">Nguyễn Thị Hà</t>
  </si>
  <si>
    <t xml:space="preserve">Một số kỹ năng nâng cao hành trang cho trẻ 3-&gt; 4 tuổi an toàn khỏe mạnh.</t>
  </si>
  <si>
    <t xml:space="preserve">Nguyễn Thị Đào</t>
  </si>
  <si>
    <t xml:space="preserve">Một số biện pháp phát triển ngôn ngữ cho trẻ 24-36 tháng</t>
  </si>
  <si>
    <t xml:space="preserve">Vũ Thị Hà</t>
  </si>
  <si>
    <t xml:space="preserve">“Một số biện pháp giúp trẻ 3-4 tuổi học tốt hoạt động khám phá trong trường mầm non”</t>
  </si>
  <si>
    <t xml:space="preserve">Trần Thị Lượng</t>
  </si>
  <si>
    <t xml:space="preserve">MN Hàng Đào</t>
  </si>
  <si>
    <t xml:space="preserve">Sáng kiến kinh nghiệm tổ chức hoạt độngt tạo hình theo hướng tiếp cận học qua chơi cho trẻ 3-4 tuổi</t>
  </si>
  <si>
    <t xml:space="preserve">Tạ Thị Nhâm</t>
  </si>
  <si>
    <t xml:space="preserve">Một số biện pháp kích thích sự sáng tạo của trẻ 5-6 tuổi trong hoạt động tạo hình</t>
  </si>
  <si>
    <t xml:space="preserve">Triệu Thị Hải</t>
  </si>
  <si>
    <t xml:space="preserve">Giúp trẻ 4 -5 tuổi hình thành và nuôi dưỡng tình yêu thiên nhiên trong cuộc sống</t>
  </si>
  <si>
    <t xml:space="preserve">Lê Thị Xuân</t>
  </si>
  <si>
    <t xml:space="preserve"> MN Hà Cầu</t>
  </si>
  <si>
    <t xml:space="preserve">Một số kinh nghiệm giúp trẻ 24 - 36 tháng tuổi học tốt hoạt động tạo hình ở trường mầm non</t>
  </si>
  <si>
    <t xml:space="preserve">15,25</t>
  </si>
  <si>
    <t xml:space="preserve">MN Vạn Phúc</t>
  </si>
  <si>
    <t xml:space="preserve">Một số biện pháp chỉ đạo công tác chăm sóc cho trẻ thừa cân béo phì trong trường mầm non</t>
  </si>
  <si>
    <t xml:space="preserve">Một số biện pháp chỉ đạo giúp giáo viên trong việc sử dụng vật liệu tạo hình sáng tạo trong các hoạt động tạo hình cho trẻ trong trường mầm non</t>
  </si>
  <si>
    <t xml:space="preserve">Một số biện pháp nâng cao chất lượng chuyên môn cho giáo viên trường mầm non</t>
  </si>
  <si>
    <t xml:space="preserve">Nguyễn Thị Phương Thảo</t>
  </si>
  <si>
    <t xml:space="preserve">Một số biện pháp nâng cao chất lượng tổ chức hoạt động ngoài trời cho trẻ mầm non 5-6 tuổi</t>
  </si>
  <si>
    <t xml:space="preserve">Một số biện pháp chỉ đạo giáo viên, nhân viên chăm sóc sức khoẻ cho trẻ trong trường mầm non</t>
  </si>
  <si>
    <t xml:space="preserve"> Lê Minh Phương</t>
  </si>
  <si>
    <t xml:space="preserve"> MN Yên Nghĩa</t>
  </si>
  <si>
    <t xml:space="preserve"> Một số biện pháp  giúp trẻ 4-5 tuổi học tốt hoạt động tạo hình</t>
  </si>
  <si>
    <t xml:space="preserve">Phạm Thị Thu Hương </t>
  </si>
  <si>
    <t xml:space="preserve">MN Phú Lương I</t>
  </si>
  <si>
    <t xml:space="preserve">Một số biện pháp xây dựng đội ngũ đoàn kết, thân thiện, vui vẻ nhằm xây dựng trường mầm non thực chất - hiệu quả - hạnh phúc.</t>
  </si>
  <si>
    <t xml:space="preserve">Một số biện pháp bồi dưỡng khả năng cảm thụ âm nhạc cho trẻ 4-5 tuổi</t>
  </si>
  <si>
    <t xml:space="preserve">Nguyễn Thị Nghĩa </t>
  </si>
  <si>
    <t xml:space="preserve">Một số kinh nghiệm hướng dẫn trẻ Mẫu giáo bé 3-&gt; 4 tuổi kỹ năng tự phục vụ.</t>
  </si>
  <si>
    <t xml:space="preserve">Một số biện pháp bồi dưỡng giáo viên khối mẫu giáo tổ chức hoạt động tạo hình đạt hiệu quả cao</t>
  </si>
  <si>
    <t xml:space="preserve"> MN Hoa Hồng</t>
  </si>
  <si>
    <t xml:space="preserve">Một số biện pháp phát triển khả năng sáng tạo và trí tưởng tượng của trẻ 5-6 tuổi thông qua hoạt động tạo hình</t>
  </si>
  <si>
    <t xml:space="preserve">“Một số biện pháp nâng cao chất lượng giáo dục cho giáo viên trường mầm non Hoa Phượng Đỏ”</t>
  </si>
  <si>
    <t xml:space="preserve">MN Mùa Xuân</t>
  </si>
  <si>
    <t xml:space="preserve">Kinh nghiệm chỉ đạo nâng cao chất lượng giáo viên trong việc chăm sóc- giáo dục trẻ ở trường mầm non</t>
  </si>
  <si>
    <t xml:space="preserve">Hoàng Kim Hoa</t>
  </si>
  <si>
    <t xml:space="preserve">“Một số biện pháp tăng cường khả năng hoạt động tích cực khi tham gia hoạt động tạo hình cho trẻ 4 – 5 tuổi trong trường mầm non”</t>
  </si>
  <si>
    <t xml:space="preserve">Lê Thị Phương</t>
  </si>
  <si>
    <t xml:space="preserve">Sáng kiến kinh nghiệm giúp trẻ 24-36 tháng hứng thú trong hoạt động tạo hình</t>
  </si>
  <si>
    <t xml:space="preserve">Vũ Thị Vinh </t>
  </si>
  <si>
    <t xml:space="preserve">Một số kinh nghiệm tạo hứng thú hoạt động âm nhạc cho trẻ 24-36 tháng theo quan điểm lấy trẻ làm trung tâm</t>
  </si>
  <si>
    <t xml:space="preserve">Trần Thị Linh</t>
  </si>
  <si>
    <t xml:space="preserve">MN Phú Lương II</t>
  </si>
  <si>
    <t xml:space="preserve">“ Một số biện pháp giúp trẻ 24 -  36 tháng tuổi học tốt hoạt động âm nhạc ”.</t>
  </si>
  <si>
    <t xml:space="preserve">Nguyễn Thị Kim Lan A</t>
  </si>
  <si>
    <t xml:space="preserve">Một số biện pháp giúp trẻ vượt qua khủng hoảng tâm lý tuổi lên ba</t>
  </si>
  <si>
    <t xml:space="preserve">Một số biện pháp nâng cao chất lượng hoạt động tạo hình cho trẻ 4-5 tuổi trong trường mầm non</t>
  </si>
  <si>
    <t xml:space="preserve">Nguyễn Thị Ánh Vân</t>
  </si>
  <si>
    <t xml:space="preserve">Sáng kiến kinh nghiệmphát huy hiệu quả việc tổ chức hoạt động đóng kịch cho trẻ mẫu giáo lớn 5-6 tuổi</t>
  </si>
  <si>
    <t xml:space="preserve">Nguyễn Thị Hoàn</t>
  </si>
  <si>
    <t xml:space="preserve">Sáng kiến kinh nghiệm nâng cao khả năng cảm thụ âm nhạc cho trẻ 4-5 tuổi trong trường mầm non</t>
  </si>
  <si>
    <t xml:space="preserve">Một số biện pháp nâng cao chất lượng đội ngũ giáo viên trẻ trong trường mầm non</t>
  </si>
  <si>
    <t xml:space="preserve">Cao Thanh Hà</t>
  </si>
  <si>
    <t xml:space="preserve">Một số kinh nghiệm tổ chức tốt hoạt động âm nhạc cho trẻ 4-5 tuổi</t>
  </si>
  <si>
    <t xml:space="preserve">MN Lê Qúy Đôn</t>
  </si>
  <si>
    <t xml:space="preserve">Một số biện pháp giúp trẻ 4-5 tuổi sáng tạo hơn trong hoạt động tạo hình ở trường mầm non</t>
  </si>
  <si>
    <t xml:space="preserve">Một số biện pháp giúp trẻ 5-6 tuổi tích cực hoạt động khám phá qua hoạt động thí nghiệm, trải nghiệm, trong trường mầm non</t>
  </si>
  <si>
    <t xml:space="preserve">Vũ Thị Lý </t>
  </si>
  <si>
    <t xml:space="preserve">Biện pháp hình thành kĩ năng cho trẻ mẫu giáo bé qua 1 số trò chơi bằng ngón tay.</t>
  </si>
  <si>
    <t xml:space="preserve">MN Kim Đồng</t>
  </si>
  <si>
    <t xml:space="preserve">Một số biện pháp bồi dưỡng nâng cao chất lượng đội ngũ giáo viên</t>
  </si>
  <si>
    <t xml:space="preserve">Thái Thị Kim Hường</t>
  </si>
  <si>
    <t xml:space="preserve">MN Bình Minh</t>
  </si>
  <si>
    <t xml:space="preserve">Một số biện pháp tạo hứng thú cho trẻ 3-4 tuổi trong hoạt động làm quen với toán trong trường Mầm non</t>
  </si>
  <si>
    <t xml:space="preserve">Nguyễn Thị Huế</t>
  </si>
  <si>
    <t xml:space="preserve">Một số biện pháp giúp trẻ 4-5 tuổi hứng thú trong hoạt động tạo hình</t>
  </si>
  <si>
    <t xml:space="preserve"> MN Phú La</t>
  </si>
  <si>
    <t xml:space="preserve">Một số biện pháp gây hứng thú cho trẻ mẫu giáo nhỡ 4-5 tuổi trong hoạt động âm nhạc ở trường mầm non.</t>
  </si>
  <si>
    <t xml:space="preserve">Một số biện pháp nâng cao chất lượng giáo dục âm nhạc theo hướng đổi mới cho trẻ 5-6 tuổi tại trường mầm non</t>
  </si>
  <si>
    <t xml:space="preserve"> Nguyễn Thị Nhạn</t>
  </si>
  <si>
    <t xml:space="preserve"> Một số biện pháp nâng cao chất lượng hoạt động tạo hình cho trẻ 5-6 tuổi</t>
  </si>
  <si>
    <t xml:space="preserve">Một số biện pháp chỉ đạo nâng cao chất lượng bữa ăn và đảm bảo vệ sinh an toàn thực phẩm trong trường mầm non</t>
  </si>
  <si>
    <t xml:space="preserve">Triệu Hà Thanh </t>
  </si>
  <si>
    <t xml:space="preserve"> MN Hoa Mai</t>
  </si>
  <si>
    <t xml:space="preserve">Một số kinh nghiệm chỉ đạo xây dựng trường học an toàn, phòng, chống tai nạn thương tích</t>
  </si>
  <si>
    <t xml:space="preserve">Một số biện pháp quản lý hoạt động giáo dục trong trường mầm non.</t>
  </si>
  <si>
    <t xml:space="preserve">Nguyễn Minh Thu</t>
  </si>
  <si>
    <t xml:space="preserve">Một số biện pháp nâng cao chất lượng hoạt động làm quen với toán cho trẻ 4 – 5 tuổi.</t>
  </si>
  <si>
    <t xml:space="preserve"> MN Quang Trung</t>
  </si>
  <si>
    <t xml:space="preserve">Một số biện pháp xây dựng trường mầm non hạnh phúc</t>
  </si>
  <si>
    <t xml:space="preserve">Một số biện pháp nâng cao chất lượng dạy  trẻ 4 - 5 tuổi làm quen với văn học trong trường mầm non</t>
  </si>
  <si>
    <t xml:space="preserve">Ngô Thị Hải</t>
  </si>
  <si>
    <t xml:space="preserve">Sáng kiến kinh nghiệm giúp trẻ mẫu giáo lớn thể hiện tình yêu thương trong cuộc sống</t>
  </si>
  <si>
    <t xml:space="preserve">14,25</t>
  </si>
  <si>
    <t xml:space="preserve">Nguyễn Thị Thanh Hòa</t>
  </si>
  <si>
    <t xml:space="preserve">Sáng kiến kinh nghiệm cho trẻ 3-4 tuổi cảm thụ các làn điệu dân ca Việt Nam.</t>
  </si>
  <si>
    <t xml:space="preserve">Nghiêm Thị Yến</t>
  </si>
  <si>
    <t xml:space="preserve">Một số biện pháp rèn nề nếp thói quen cho trẻ 4-5 tuổi trong trường mầm non</t>
  </si>
  <si>
    <t xml:space="preserve">Một số biện pháp giáo dục lễ giáo cho trẻ 5-6 tuổi</t>
  </si>
  <si>
    <t xml:space="preserve">Bạch Thị Đức             </t>
  </si>
  <si>
    <t xml:space="preserve">MN Hoàng Trình Thanh</t>
  </si>
  <si>
    <t xml:space="preserve">Những giải pháp chỉ đạo phòng chống tai nạn thương tích cho trẻ trong trường mầm non</t>
  </si>
  <si>
    <t xml:space="preserve">Một số biện pháp xây dựng lớp học hạnh phúc cho trẻ 5-6 tuổi</t>
  </si>
  <si>
    <t xml:space="preserve">Nguyễn Thị Kim Xuyên</t>
  </si>
  <si>
    <t xml:space="preserve">Một số biện pháp nâng cao chất lượng cho trẻ 4-5 tuổi học tốt môn âm nhạc.</t>
  </si>
  <si>
    <t xml:space="preserve">Đào Thị Thanh Tuyền </t>
  </si>
  <si>
    <t xml:space="preserve">Một số biện pháp xây dựng môi trường giáo dục lấy trẻ làm trung tâm giúp trẻ Mẫu giáo nhỡ hoạt động tích cực</t>
  </si>
  <si>
    <t xml:space="preserve">Nguyễn Thị Thuý Quỳnh</t>
  </si>
  <si>
    <t xml:space="preserve">MN Yên Nghĩa I</t>
  </si>
  <si>
    <t xml:space="preserve">Một số biện pháp  nâng cao chất lượng chuyên môn cho đội ngũ giáo viên trong trường Mầm non</t>
  </si>
  <si>
    <t xml:space="preserve">Nguyễn Thị Ái Liên </t>
  </si>
  <si>
    <t xml:space="preserve">Một số biện pháp tổ chức hoạt động tạo hình cho trẻ 3-4 tuổi</t>
  </si>
  <si>
    <t xml:space="preserve">“ Một số kinh nghiệm xây dựng tập thể sư phạm đoàn kết, nâng cao chất lượng chăm sóc giáo dục trẻ trong Trường Mầm non”.</t>
  </si>
  <si>
    <t xml:space="preserve">Đinh Thị Hương </t>
  </si>
  <si>
    <t xml:space="preserve">MN Huyền Kỳ</t>
  </si>
  <si>
    <t xml:space="preserve">Một số biện pháp giúp trẻ 4-5 tuổi học tốt hoạt động khám phá khoa học ở trường mầm non.</t>
  </si>
  <si>
    <t xml:space="preserve">Một số biện pháp chỉ đạo nâng cao chất lượng chăm sóc nuôi dưỡng trẻ trong trường mầm non</t>
  </si>
  <si>
    <t xml:space="preserve">Một số kinh nghiệm chỉ đạo xây dựng và thực hiện Quy chế dân chủ trong trường mầm non.</t>
  </si>
  <si>
    <t xml:space="preserve">Nguyễn Thị Thúy Nga</t>
  </si>
  <si>
    <t xml:space="preserve">Một số biện pháp rèn luyện thói quen vệ sinh hàng ngày cho trẻ 3-4 tuổi trong trường mầm non.</t>
  </si>
  <si>
    <t xml:space="preserve">Một số biện pháp dạy trẻ mẫu giáo bé (3-4) tuổi làm quen với toán</t>
  </si>
  <si>
    <t xml:space="preserve">Một số biện pháp chỉ đạo nâng cao chất lượng giáo dục kỹ năng tự phục vụ và hình thành một số hành vi văn minh cho trẻ mầm non</t>
  </si>
  <si>
    <t xml:space="preserve">  Lê Thị Thu</t>
  </si>
  <si>
    <t xml:space="preserve"> Một số biện pháp phát triển thẩm mĩ cho trẻ 4-5 tuổi thông qua hoạt động tạo hình</t>
  </si>
  <si>
    <t xml:space="preserve">Nguyễn Thị Khánh My</t>
  </si>
  <si>
    <t xml:space="preserve">Một số biện pháp nhằm kích thích trẻ 5-6 tuổi hứng thú, tích cực với hoạt động tạo hình</t>
  </si>
  <si>
    <t xml:space="preserve">Trần Thị Thúy Liễu</t>
  </si>
  <si>
    <t xml:space="preserve">MN Sen Hồng</t>
  </si>
  <si>
    <t xml:space="preserve">Sáng kiến kinh nghiệm về xây dựng môi trường giáo dục hạnh phúc cho trẻ 5-6 tuổi trong trường mầm non.</t>
  </si>
  <si>
    <t xml:space="preserve">Sáng kiến kinh nghiệm về việc lựa và tổ chức thực hiện hoạt động khám phá cho trẻ 4-5 tuổi trong trường mầm non.</t>
  </si>
  <si>
    <t xml:space="preserve">Bùi Thị Thu Hằng</t>
  </si>
  <si>
    <t xml:space="preserve">“Một số biện pháp giúp trẻ 3-4 tuổi nâng cao khả năng cảm thụ văn học”</t>
  </si>
  <si>
    <t xml:space="preserve">Trần Minh Hằng</t>
  </si>
  <si>
    <t xml:space="preserve">“Một số biện pháp hướng dẫn trẻ 4-5 tuổi làm quen với các biểu tượng sơ đẳng về toán đạt hiệu quả cao từ việc áp dụng phương pháp giáo dục lấy trẻ làm trung tâm”</t>
  </si>
  <si>
    <t xml:space="preserve">Một số biện pháp quản lý đảm bảo vệ sinh an toàn thực phẩm trong trường mầm non</t>
  </si>
  <si>
    <t xml:space="preserve">Một số biện pháp tổ chức trò chơi đóng vai theo chủ đề cho trẻ 4-5 tuổi trong trường mầm non</t>
  </si>
  <si>
    <t xml:space="preserve">Bùi Thị Loan</t>
  </si>
  <si>
    <t xml:space="preserve">Một số kinh nghiệm trong việc tổ chức giúp trẻ 5-6 tuổi học tốt hoạt động âm nhạc ở trường mầm non</t>
  </si>
  <si>
    <t xml:space="preserve">Một số biện pháp quản lý hoạt động giáo dục các bài tập kỹ năng sống cho trẻ mầm non</t>
  </si>
  <si>
    <t xml:space="preserve">Sáng kiến kinh nghiệm giúp trẻ 4-5 tuổi tích cực tham gia hoạt động ngoài trời</t>
  </si>
  <si>
    <t xml:space="preserve">Vũ Hồng Mai</t>
  </si>
  <si>
    <t xml:space="preserve">Một số biện pháp giúp trẻ 3-4 tuổi tích cực hoạt động góc</t>
  </si>
  <si>
    <t xml:space="preserve">Dương Thị Dung</t>
  </si>
  <si>
    <t xml:space="preserve">MN Trần Quốc Toản</t>
  </si>
  <si>
    <t xml:space="preserve">Kinh nghiệm chế biến món chả cá cho trẻ trong trường mầm non</t>
  </si>
  <si>
    <t xml:space="preserve">Cao Thị Hằng Nga</t>
  </si>
  <si>
    <t xml:space="preserve">MN Mỗ Lao</t>
  </si>
  <si>
    <t xml:space="preserve">Một số biện pháp giáo dục kỹ năng tự phục vụ, kỹ năng phòng tránh một số nguy cơ không an toàn cho trẻ 4 tuổi trong trường mầm non.</t>
  </si>
  <si>
    <t xml:space="preserve">Nguyễn Thị Hải Vân</t>
  </si>
  <si>
    <t xml:space="preserve">Dạy toán cho trẻ Mẫu giáo lớn (5 -6 tuổi ) ứng dụng phương pháp Montessori</t>
  </si>
  <si>
    <t xml:space="preserve">Một số kinh nghiệm giúp trẻ mẫu giáo 5-6 tuổi phát triển vốn từ</t>
  </si>
  <si>
    <t xml:space="preserve">MN CGD Victory</t>
  </si>
  <si>
    <t xml:space="preserve">Một số biện pháp ứng dụng phương pháp STEAM trong tổ chức các hoạt động cho trẻ 5-6 tuổi ở trường mầm non</t>
  </si>
  <si>
    <t xml:space="preserve">Tưởng Thị Hương</t>
  </si>
  <si>
    <t xml:space="preserve">Phương pháp nghị luận về một tác phẩm truyện (hoặc đoạn trích)</t>
  </si>
  <si>
    <t xml:space="preserve">13,5</t>
  </si>
  <si>
    <t xml:space="preserve">Thái Thị Ba</t>
  </si>
  <si>
    <t xml:space="preserve">Tích hợp kiến thức liên môn vào một số tiết dạy Địa lý ở THCS</t>
  </si>
  <si>
    <t xml:space="preserve">Đặng Thị Lộc</t>
  </si>
  <si>
    <t xml:space="preserve">một số biện pháp lồng ghép phòng tránh xâm hại tình dục trẻ em vào hoạt động Đội cho đội viên THCS Lê Quý Đôn</t>
  </si>
  <si>
    <t xml:space="preserve">Công tác 
Đoàn, Đội</t>
  </si>
  <si>
    <t xml:space="preserve">Vũ Thị Thu Hình</t>
  </si>
  <si>
    <t xml:space="preserve">Một số biện pháp nhằm nâng cao hiệu quả trong công tác văn thư trường học</t>
  </si>
  <si>
    <t xml:space="preserve">Trịnh Thị Bích Vân </t>
  </si>
  <si>
    <t xml:space="preserve">Rèn kỹ năng viết bài nghị luận tác phẩm văn học cho học sinh lớp 9</t>
  </si>
  <si>
    <t xml:space="preserve">Nguyễn Thị Lan Anh</t>
  </si>
  <si>
    <t xml:space="preserve">Một số phương pháp phân tích đa thức thành nhân tử</t>
  </si>
  <si>
    <t xml:space="preserve">Đinh Thị Hà</t>
  </si>
  <si>
    <t xml:space="preserve">Một số biện pháp tích hợp phòng chống ma túy, chất gây nghiện trong môn Sinh học ở trường THCS</t>
  </si>
  <si>
    <t xml:space="preserve">Nguyễn Đông Tú</t>
  </si>
  <si>
    <t xml:space="preserve">Ứng dụng một số bài tập phát triển sức mạnh tốc độ nhằm nâng cao thành tích nhảy cao</t>
  </si>
  <si>
    <t xml:space="preserve">Hà Thúy Vân</t>
  </si>
  <si>
    <t xml:space="preserve">Rèn kỹ năng giải bài toán về Ước chung lớn nhất và Bội chung nhỏ nhất</t>
  </si>
  <si>
    <t xml:space="preserve">Lê Ngọc Tuấn</t>
  </si>
  <si>
    <t xml:space="preserve">Một số giải pháp quản lý để nâng cao hiệu quả hoạt động giáo dục ngoài giờ lên lớp.</t>
  </si>
  <si>
    <t xml:space="preserve">13,25</t>
  </si>
  <si>
    <t xml:space="preserve">Hoàng Thị Gấm</t>
  </si>
  <si>
    <t xml:space="preserve">Một số kinh nghiệm hướng dẫn học sinh làm thí nghiệm qua bài 17, bài 28- Sinh học 6.</t>
  </si>
  <si>
    <t xml:space="preserve">Bùi Thị Hồng Yến</t>
  </si>
  <si>
    <t xml:space="preserve">Hình thành kĩ năng giải một số dạng bài tập nâng cao cho học sinh giỏi môn Sinh học 9</t>
  </si>
  <si>
    <t xml:space="preserve">An Thị Hương</t>
  </si>
  <si>
    <t xml:space="preserve">Sử dụng phiếu bài tập trong hoạt động dạy và học các tiết bài tập trương điện học 9 </t>
  </si>
  <si>
    <t xml:space="preserve">Đinh Thị Hồng Hạnh</t>
  </si>
  <si>
    <t xml:space="preserve">Biện pháp giúp đổi mới phương pháp dạy học hiệu quả khi giảng dạy bộ môn Sinh học THCS</t>
  </si>
  <si>
    <t xml:space="preserve">Nguyễn Thị Thảo</t>
  </si>
  <si>
    <t xml:space="preserve">Vận dụng đa dạng các hình thức kiểm tra, đánh giá trong giờ học Ngữ văn nhằm phát triển năng lực học sinh</t>
  </si>
  <si>
    <t xml:space="preserve">Lê Thị Bích Ngọc</t>
  </si>
  <si>
    <t xml:space="preserve">Vận dụng hiệu quả phương pháp trò chơi trong dạy học tiết Tiếng Việt lớp 6 </t>
  </si>
  <si>
    <t xml:space="preserve">Nguyễn Thị Bích</t>
  </si>
  <si>
    <t xml:space="preserve">Dùng phụ ẩn để giải phương trình vô tỷ</t>
  </si>
  <si>
    <t xml:space="preserve">Nguyễn Thị Hồng Hạnh</t>
  </si>
  <si>
    <t xml:space="preserve">Sử dụng bản đồ tư duy trong giảng dạy địa lý lớp 9.</t>
  </si>
  <si>
    <t xml:space="preserve">Trần Minh Nguyệt</t>
  </si>
  <si>
    <t xml:space="preserve">Một số giải pháp đề làm tốt công tác chủ nhiệm học 
sinh lớp 9</t>
  </si>
  <si>
    <t xml:space="preserve">Nguyễn Thị Ngoan</t>
  </si>
  <si>
    <t xml:space="preserve">Rèn kĩ năng giải một số bài toán về căn bậc hai.</t>
  </si>
  <si>
    <t xml:space="preserve">Nguyễn Thị Thúy Hà</t>
  </si>
  <si>
    <t xml:space="preserve">Một số biện pháp  nâng cao hiệu quả trong các bài kiểm tra môn Tiếng Anh ở  trường THCS </t>
  </si>
  <si>
    <t xml:space="preserve">Nguyễn Thị Tươi</t>
  </si>
  <si>
    <t xml:space="preserve">Hướng dẫn học sinh lớp 9 làm văn nghị luận về một sự việc, hiện tượng đời sống</t>
  </si>
  <si>
    <t xml:space="preserve">Đặng Đình Tuấn</t>
  </si>
  <si>
    <t xml:space="preserve">Khai thác và phát triển các dạng toán có nội dung thực tiễn trong cấp THCS nhằm phát triển năng lực học sinh.</t>
  </si>
  <si>
    <t xml:space="preserve">Lê Trung Hoàn</t>
  </si>
  <si>
    <t xml:space="preserve">Phương pháp vẽ lại mạch điện tương đương khi giải bài tập về mạch điện mắc hỗn hợp ở lớp 9.</t>
  </si>
  <si>
    <t xml:space="preserve">Một vài phương pháp vẽ thêm yếu tố phụ trong giải toán Hình học 7</t>
  </si>
  <si>
    <t xml:space="preserve">Nguyễn Thị Lâm Hà</t>
  </si>
  <si>
    <t xml:space="preserve">Hướng dẫn học sinh hoạt động trải nghiệm khi dạy tính chất hai góc đối đỉnh, tính chất tam giác cân</t>
  </si>
  <si>
    <t xml:space="preserve">Phạm Thị Phượng</t>
  </si>
  <si>
    <t xml:space="preserve">Một vài kinh nghiệm đổi mới phương pháp dạy ngữ âm Tiếng Anh lớp 6</t>
  </si>
  <si>
    <t xml:space="preserve">12,5</t>
  </si>
  <si>
    <t xml:space="preserve">Đổi mới phương pháp tổ chức tiết sinh hoạt lớp</t>
  </si>
  <si>
    <t xml:space="preserve">Lương Thị Ngọc Anh</t>
  </si>
  <si>
    <t xml:space="preserve">Kinh nghiệm dạy học theo hướng tích hợp liên môn trong ngữ văn 9</t>
  </si>
  <si>
    <t xml:space="preserve">Nguyễn Thị Thúy Vân</t>
  </si>
  <si>
    <t xml:space="preserve">Chủ tịch CĐ</t>
  </si>
  <si>
    <t xml:space="preserve">Rèn ý thức tiết kiệm điện năng cho HS qua bài học thực tế môn công nghệ 8</t>
  </si>
  <si>
    <t xml:space="preserve">Công nghệ </t>
  </si>
  <si>
    <t xml:space="preserve">Nguyễn Thị Thương Huyền</t>
  </si>
  <si>
    <t xml:space="preserve">Một vài kinh nghiệm giáo dục đạo đức cho học sinh các biệt ở trường THCS</t>
  </si>
  <si>
    <t xml:space="preserve">Áp dụng CNTT vào giảng dạy bộ môn Tiếng anh cấp THCS</t>
  </si>
  <si>
    <t xml:space="preserve">Hoàng Thị Huyền Trang</t>
  </si>
  <si>
    <t xml:space="preserve">Sử dụng phương pháp 5E trong dạy học môn Hóa học lớp 8</t>
  </si>
  <si>
    <t xml:space="preserve">Trịnh Tiến Dũng</t>
  </si>
  <si>
    <t xml:space="preserve">Vai trò quản lí trong giáo dục an toàn giao thông cho học sinh.</t>
  </si>
  <si>
    <t xml:space="preserve">Lê Xuân Ánh</t>
  </si>
  <si>
    <t xml:space="preserve">Lựa chọn bài tập phát triển sức mạnh, tốc độ cho học sinh tập luyện môn cầu lông lứa tuổi 14 trường THCS.</t>
  </si>
  <si>
    <t xml:space="preserve">Trần Hữu Thụ </t>
  </si>
  <si>
    <t xml:space="preserve">Hướng dẫn giải một số dạng bài tập môn Hóa học lớp 8 ở trung học cơ sở nhằm năng cao chất lượng giờ dạy môn Hóa học</t>
  </si>
  <si>
    <t xml:space="preserve">Hoàng Thị Hoàn</t>
  </si>
  <si>
    <t xml:space="preserve">Phát huy tính tích cực của học sinh thông qua các thí nghiệm vật lý.</t>
  </si>
  <si>
    <t xml:space="preserve">Tích hợp kiến thức liên môn trong dạy học Vật lý ở THCS</t>
  </si>
  <si>
    <t xml:space="preserve">Rèn luyện kĩ năng nói cho học sinh khối 6.</t>
  </si>
  <si>
    <t xml:space="preserve">Trịnh Thị Hà</t>
  </si>
  <si>
    <t xml:space="preserve">Sử dụng kênh hình sách giáo khoa trong giảng dạy Địa Lí 7.</t>
  </si>
  <si>
    <t xml:space="preserve">Trần Thị Hưởng</t>
  </si>
  <si>
    <t xml:space="preserve">Một số biện pháp bảo quản và sử dụng cá thiết bị - đồ dùng dạy học đạt hiệu quả trong trường học.</t>
  </si>
  <si>
    <t xml:space="preserve">Thiết bị</t>
  </si>
  <si>
    <t xml:space="preserve">Đỗ Thị Vân Hải</t>
  </si>
  <si>
    <t xml:space="preserve">Cách tổ chức có hiệu quả cặp, nhóm có hiệu quả môn Tiếng Anh THCS</t>
  </si>
  <si>
    <t xml:space="preserve">Trịnh Thị Thúy</t>
  </si>
  <si>
    <t xml:space="preserve">Một vài ý kiến về việc giảng dạy tích hợp kỹ năng sống trong văn bản " Thầy bói xem voi" Ngữ văn 6</t>
  </si>
  <si>
    <t xml:space="preserve">Hoàng Thị Thanh</t>
  </si>
  <si>
    <t xml:space="preserve">Để giờ dạy - học văn sinh động, hấp dẫn</t>
  </si>
  <si>
    <t xml:space="preserve">Nguyễn Thanh Huyền</t>
  </si>
  <si>
    <t xml:space="preserve">Lồng ghép sử dụng hiện tượng thực tiễn trong dạy học hóa học lớp 9</t>
  </si>
  <si>
    <t xml:space="preserve">Tổ chức hoạt động nhóm trong tiết dạy Tiếng anh 6</t>
  </si>
  <si>
    <t xml:space="preserve">11,5</t>
  </si>
  <si>
    <t xml:space="preserve">Phùng Thị Thanh Huệ</t>
  </si>
  <si>
    <t xml:space="preserve">Sử dụng trò chơi nâng cao hứng thú của học sinh trong giờ Vật lý</t>
  </si>
  <si>
    <t xml:space="preserve">Lê Trung Hiếu</t>
  </si>
  <si>
    <t xml:space="preserve">Phương pháp giải bài tập nhiệt học </t>
  </si>
  <si>
    <t xml:space="preserve">Nguyễn Thúy Hạnh</t>
  </si>
  <si>
    <t xml:space="preserve">Xây dựng vốn tài liệu và tổ chức hoạt động của thư viện trường THCS</t>
  </si>
  <si>
    <t xml:space="preserve">Lê Thị Huyền</t>
  </si>
  <si>
    <t xml:space="preserve">Sử dụng bản đồ tư duy trong dạy học.</t>
  </si>
  <si>
    <t xml:space="preserve">Hướng dẫn học sinh khai thác kiến thức qua các bảng số liệu thống kê trong dạy học và bồi dưỡng học sinh giỏi môn Địa lý lớp 9</t>
  </si>
  <si>
    <t xml:space="preserve">Lê Thị Quỳnh Như</t>
  </si>
  <si>
    <t xml:space="preserve">Khích lệ học Tiếng Anh thông qua hoạt động chấm chữa các sản phẩm học tập của học sinh</t>
  </si>
  <si>
    <t xml:space="preserve">Nguyễn Thị Trà Giang</t>
  </si>
  <si>
    <t xml:space="preserve">Giải pháp dạy chủ đề cơ học hiệu quả để nâng cao chất lượng học sinh giỏi Vật Lý</t>
  </si>
  <si>
    <t xml:space="preserve">Lê Trung Thủy </t>
  </si>
  <si>
    <t xml:space="preserve">Hướng dẫn học sinh vận dụng kiến thức đã học để sử dụng an toàn và tiết kiệm điện năng</t>
  </si>
  <si>
    <t xml:space="preserve">Nguyễn Thị Thái</t>
  </si>
  <si>
    <t xml:space="preserve">Áp dụng hiệu quả chiến thuật đọc hiểu khi rèn kĩ năng đọc cho học sinh lớp 9 ôn thi vào lớp 10 THPT.</t>
  </si>
  <si>
    <t xml:space="preserve">Vũ Thị Thủy</t>
  </si>
  <si>
    <t xml:space="preserve">Áp dụng phương pháp đánh vần để dạy kỹ năng phát âm cho học sinh THCS</t>
  </si>
  <si>
    <t xml:space="preserve">Lê Thị Ngọc Lan</t>
  </si>
  <si>
    <t xml:space="preserve">Một số biện pháp quản lý và sử dụng thiết bị dạy học nhằm đổi mới PPDH ở trường trung học cơ sở</t>
  </si>
  <si>
    <t xml:space="preserve">10,5</t>
  </si>
  <si>
    <t xml:space="preserve">Đỗ Thị Phương Lan</t>
  </si>
  <si>
    <t xml:space="preserve">Một số giải pháp giáo dục học sinh chưa ngoan ở lớp chủ nhiệm</t>
  </si>
  <si>
    <t xml:space="preserve">Trần Thị Hồng Mai</t>
  </si>
  <si>
    <t xml:space="preserve">Tổng phụ trách Đội</t>
  </si>
  <si>
    <t xml:space="preserve">Nâng cao chất lượng học tập thông qua các hoạt động Đội cho học sinh THCS</t>
  </si>
  <si>
    <t xml:space="preserve">Công tác Đội</t>
  </si>
  <si>
    <t xml:space="preserve">Sĩ Thị Thúy Hằng</t>
  </si>
  <si>
    <t xml:space="preserve">Một vài kinh nghiệm hướng dẫn học sinh làm bài tập chuyển đổi câu trong ôn thi vào lớp 10 môn Tiếng Anh</t>
  </si>
  <si>
    <t xml:space="preserve">Nguyễn Thị Hồng Thu</t>
  </si>
  <si>
    <t xml:space="preserve">Một số giải pháp giúp học sinh nghe hiểu tiếng anh đạt hiệu quả cao</t>
  </si>
  <si>
    <t xml:space="preserve">Triệu Tiến Tú</t>
  </si>
  <si>
    <t xml:space="preserve">Một số phương pháp giúp học sinh làm bài tập dạng câu bị động</t>
  </si>
  <si>
    <t xml:space="preserve">Ngô Thị Thanh Mỵ</t>
  </si>
  <si>
    <t xml:space="preserve">Rèn luyện kĩ năng nói cho học sinh trong giờ luyện nói</t>
  </si>
  <si>
    <t xml:space="preserve">Nguyễn Thị Tuyết Hoàn</t>
  </si>
  <si>
    <t xml:space="preserve">Hướng dẫn học sinh khai thác và phát triển một bài toán Hình học</t>
  </si>
  <si>
    <t xml:space="preserve">Đỗ Hải Hòa</t>
  </si>
  <si>
    <t xml:space="preserve">Hướng dẫn học sinh lớp 8 giải bài toán bằng cách lập phương trình”</t>
  </si>
  <si>
    <t xml:space="preserve">Phạm Thị Lan Anh</t>
  </si>
  <si>
    <t xml:space="preserve">Dạy học về chủ đề về gương cầu - Vật Lý 7 nhằm phát triển năng lực của học sinh.</t>
  </si>
  <si>
    <t xml:space="preserve">Doãn Thị Thúy Vân</t>
  </si>
  <si>
    <t xml:space="preserve">Quản lý tài sản cố định trong nhà trường</t>
  </si>
  <si>
    <t xml:space="preserve">Bùi Thúy Hiền Hòa</t>
  </si>
  <si>
    <t xml:space="preserve">Một số kinh nghiệm trong dạy - học văn bản nhật dụng</t>
  </si>
  <si>
    <t xml:space="preserve">Lê Thị Thuý Vân</t>
  </si>
  <si>
    <t xml:space="preserve">Một cách tiếp cận và giảng dạy thơ Đường.</t>
  </si>
  <si>
    <t xml:space="preserve">Nguyễn Thị Thuý Lan</t>
  </si>
  <si>
    <t xml:space="preserve">Biện pháp giúp học sinh lớp 8 nghe hiểu Tiếng Anh có hiệu quả.</t>
  </si>
  <si>
    <t xml:space="preserve">Nguyễn Thị Kiều Thư</t>
  </si>
  <si>
    <t xml:space="preserve">Nâng cao chất lượng dạy học GDCD bằng phương pháp trực quan</t>
  </si>
  <si>
    <t xml:space="preserve">Bùi Thị Việt Hà</t>
  </si>
  <si>
    <t xml:space="preserve">Một vài suy nghĩ nhằm khơi gợi cho học sinh yêu thích  môn lịch sử qua những tiết học cụ thể.</t>
  </si>
  <si>
    <t xml:space="preserve">Lê Thị Hà Trang</t>
  </si>
  <si>
    <t xml:space="preserve">Vận dụng hiệu quả xu hướng dạy học "Bàn tay nặn bột" trong môn Tự nhiên và Xã hội lớp 2.</t>
  </si>
  <si>
    <t xml:space="preserve">TN&amp; XH</t>
  </si>
  <si>
    <t xml:space="preserve">Bùi Thị Lý</t>
  </si>
  <si>
    <t xml:space="preserve">Tổ chức hoạt động trò chơi học tập cho học sinh lớp 1</t>
  </si>
  <si>
    <t xml:space="preserve">Hoàng  Thị Hoa Trâm</t>
  </si>
  <si>
    <t xml:space="preserve">Tổ chức một số trò chơi Toán học lớp 2 nhằm gây hứng thú học tập cho học sinh.</t>
  </si>
  <si>
    <t xml:space="preserve">Phát triển năng lực học toán của học sinh lớp 1 qua trò chơi học tập.</t>
  </si>
  <si>
    <t xml:space="preserve">Lê Thị Hiền</t>
  </si>
  <si>
    <t xml:space="preserve">Một số biện pháp nâng cao chất lượng các hoạt động thư viện dành cho học sinh tiểu học.</t>
  </si>
  <si>
    <t xml:space="preserve">Lê Văn Cường</t>
  </si>
  <si>
    <t xml:space="preserve">Một số biện pháp rèn kỹ năng viết văn miêu tả cho học sinh lớp 4</t>
  </si>
  <si>
    <t xml:space="preserve">Đặng Thị Bảo</t>
  </si>
  <si>
    <t xml:space="preserve">Hoạt động trải nghiệm cho học sinh lớp 3</t>
  </si>
  <si>
    <t xml:space="preserve">Nguyễn Văn Hội</t>
  </si>
  <si>
    <t xml:space="preserve">Một số kinh nghiệm rèn ý thức tự giác trong giờ Thể dục cho học sinh lớp 4
</t>
  </si>
  <si>
    <t xml:space="preserve">Lê Kiều Thu Hòa</t>
  </si>
  <si>
    <t xml:space="preserve">Một vài kinh nghiệm tổ chức hình thức học tập nhóm cho môn Mĩ thuật theo phương pháp mới</t>
  </si>
  <si>
    <t xml:space="preserve">Hoàng Thị Liên</t>
  </si>
  <si>
    <t xml:space="preserve">Một số giải pháp nâng cao chất lượng môn mĩ thuật theo phương pháp học tập nhóm.
</t>
  </si>
  <si>
    <t xml:space="preserve">Trần Trung Toàn</t>
  </si>
  <si>
    <t xml:space="preserve">Một số kinh nghiệp giúp học sinh lớp 4 làm tốt bài văn miêu  tả trong phân môn Tập làm văn.</t>
  </si>
  <si>
    <t xml:space="preserve">Phùng Thị Thảo Yến</t>
  </si>
  <si>
    <t xml:space="preserve">Một số trò chơi rèn luyện khả năng ghi nhớ cho học sinh lớp 1 theo các dạng trí tuệ</t>
  </si>
  <si>
    <t xml:space="preserve">Lã Thị Thúy</t>
  </si>
  <si>
    <t xml:space="preserve">Bring the stories alive for students</t>
  </si>
  <si>
    <t xml:space="preserve">Vũ Quỳnh Phương</t>
  </si>
  <si>
    <t xml:space="preserve">Đổi mới phương pháp giải toán có lồ văn dạng bài:"Tìm hai số kho biết tổng và tỷ số của hai số đó" trong chương trình toán lớp 4</t>
  </si>
  <si>
    <t xml:space="preserve">Trần Thị Lưu Hoàn</t>
  </si>
  <si>
    <t xml:space="preserve">Dạy học Tiếng Việt 5 với một số trò chơi.</t>
  </si>
  <si>
    <t xml:space="preserve">Nguyễn Thị Thanh Cúc</t>
  </si>
  <si>
    <t xml:space="preserve">Một số biện pháp giáo dục sức khỏe cho học sinh tiểu học.</t>
  </si>
  <si>
    <t xml:space="preserve">Nguyễn Thị Hà </t>
  </si>
  <si>
    <t xml:space="preserve">Giáo Viên</t>
  </si>
  <si>
    <t xml:space="preserve">TH Đồng Mai II</t>
  </si>
  <si>
    <t xml:space="preserve">Rèn đọc diễn cảm cho học sinh lớp 4</t>
  </si>
  <si>
    <t xml:space="preserve">Nguyễn Thị Châm</t>
  </si>
  <si>
    <t xml:space="preserve">Một số kinh nghiệm nâng cao chất lượng môn Đá cầu ở lớp 4.5 trường Tiểu học</t>
  </si>
  <si>
    <t xml:space="preserve">Kiều Thị Thủy</t>
  </si>
  <si>
    <t xml:space="preserve">Một số biện pháp để làm tốt công tác chủ nhiệm lớp với học sinh lớp 2</t>
  </si>
  <si>
    <t xml:space="preserve">Vũ Thị Huyền</t>
  </si>
  <si>
    <t xml:space="preserve">Một số biện pháp mới giúp học sinh lớp 2 tích cực chủ động rèn đọc theo hướng phát triển năng lực</t>
  </si>
  <si>
    <t xml:space="preserve">Đào Thị Ngọc</t>
  </si>
  <si>
    <t xml:space="preserve">Một số phương pháp dạy học lấy học sinh làm trung tâm trong môn toán học lớp 4</t>
  </si>
  <si>
    <t xml:space="preserve">Một số kinh nghiệm về công tác chủ nhiệm lớp 1</t>
  </si>
  <si>
    <t xml:space="preserve">Một số biện pháp dạy Luyện từ và câu cho  học sinh 
lớp 4</t>
  </si>
  <si>
    <t xml:space="preserve">Trần Thị Thu</t>
  </si>
  <si>
    <t xml:space="preserve">Một số biện pháp gây húng thú cho  học sinh lớp 5 học tốt môn Toán</t>
  </si>
  <si>
    <t xml:space="preserve">TH CGD Victory</t>
  </si>
  <si>
    <t xml:space="preserve">Một số biện pháp tăng cường kĩ năng đọc hiểu cho học sinh yếu lớp 4 trường Tiểu học CGD Victory</t>
  </si>
  <si>
    <t xml:space="preserve">Vân Thị Hà</t>
  </si>
  <si>
    <t xml:space="preserve">Một số biện pháp giúp học sinh giỏi phát huy năng khiếu Tiếng Anh ở bậc Tiểu học.</t>
  </si>
  <si>
    <t xml:space="preserve">Trần Thị Vân Hồng</t>
  </si>
  <si>
    <t xml:space="preserve">Một số biện pháp chỉ đạo nhằm nâng cao hiệu quả bồi dưỡng học sinh học tốt môn toán lớp 3
</t>
  </si>
  <si>
    <t xml:space="preserve">Rèn kĩ năng nói cho học sinh lớp 2 khi dạy Tiếng Việt</t>
  </si>
  <si>
    <t xml:space="preserve">Trần Thị Lơ</t>
  </si>
  <si>
    <t xml:space="preserve">Một số biện pháp dạy giải toán có lời văn cho học sinh lớp 3</t>
  </si>
  <si>
    <t xml:space="preserve">Lý Thị Dung</t>
  </si>
  <si>
    <t xml:space="preserve">Một số biện pháp nhằm nâng cao hiệu quả công tác giáo dục thể chất trong trường Tiểu học</t>
  </si>
  <si>
    <t xml:space="preserve">Một số biện pháp khắc phục lỗi sai chính tả cho học sinh lớp 3</t>
  </si>
  <si>
    <t xml:space="preserve">Lồng ghép trò chơi trong tiết dạy Tiếng Anh nhằm  gây hứng thú cho  học sinh Tiểu học</t>
  </si>
  <si>
    <t xml:space="preserve">Một số biện pháp giúp học sinh học tốt môn Địa lý lớp 4.</t>
  </si>
  <si>
    <t xml:space="preserve">Trương Thị Hoàng Anh</t>
  </si>
  <si>
    <t xml:space="preserve">Một số thủ thuật dạy từ vựng cho học sinh lớp 3</t>
  </si>
  <si>
    <t xml:space="preserve">Nguyễn Thị Mai Anh </t>
  </si>
  <si>
    <t xml:space="preserve">Teaching English with interactive notebook</t>
  </si>
  <si>
    <t xml:space="preserve">Đào Thị Trang</t>
  </si>
  <si>
    <t xml:space="preserve">How to create an English-rich classroom at primary schools</t>
  </si>
  <si>
    <t xml:space="preserve">Hoàng Thị Kiều Anh</t>
  </si>
  <si>
    <t xml:space="preserve">Một số biện pháp khắc phục lỗi chính tả cho học sinh lớp 4.</t>
  </si>
  <si>
    <t xml:space="preserve">Một số giải pháp giúp học sinh lớp 4 học tôt phân môn Luyện từ và câu.</t>
  </si>
  <si>
    <t xml:space="preserve">Nguyễn Thị Ánh Nguyệt</t>
  </si>
  <si>
    <t xml:space="preserve">Một số biện pháp phát huy tính tích cực chủ động trong dạy học  môn Toán lớp 2</t>
  </si>
  <si>
    <t xml:space="preserve">Đặng Thị Kim Anh</t>
  </si>
  <si>
    <t xml:space="preserve">Một số biện pháp mới trong dạy Toán chuyển động đều cho HS lớp 5</t>
  </si>
  <si>
    <t xml:space="preserve">Đặng Thị Nhung</t>
  </si>
  <si>
    <t xml:space="preserve">Một số biện pháp rèn kỹ năng đọc cho học sinh lớp 1 trong giờ Tập đọc.</t>
  </si>
  <si>
    <t xml:space="preserve">Nguyễn Thị Dung</t>
  </si>
  <si>
    <t xml:space="preserve">Một số biện pháp rèn chữ viết cho học sinh lớp 1</t>
  </si>
  <si>
    <t xml:space="preserve">Ngô Thị Thanh</t>
  </si>
  <si>
    <t xml:space="preserve">Một số biện pháp nhằm nâng cao chất lượng đọc diễn cảm cho hs lớp 4</t>
  </si>
  <si>
    <t xml:space="preserve">Dương Thị Vân</t>
  </si>
  <si>
    <t xml:space="preserve">Một số biện pháp nâng cao giải Toán có lời văn</t>
  </si>
  <si>
    <t xml:space="preserve">Rèn luyện kĩ năng đổi đơn vị đo lường lớp 5</t>
  </si>
  <si>
    <t xml:space="preserve">Nguyễn Thị Bẩy</t>
  </si>
  <si>
    <t xml:space="preserve">Các biện pháp giúp học sinh lớp 4,5 viết văn miêu tả đạt kết quả tốt</t>
  </si>
  <si>
    <t xml:space="preserve">Ngô Thị Luyến</t>
  </si>
  <si>
    <t xml:space="preserve">Thu hút học sinh trong cách dạy và kiểm tra từ vựng</t>
  </si>
  <si>
    <t xml:space="preserve">Nguyễn Đình Cư</t>
  </si>
  <si>
    <t xml:space="preserve">Công tác kiểm tra chuyên môn của Hiệu trưởng</t>
  </si>
  <si>
    <t xml:space="preserve">Phạm Văn Tuấn</t>
  </si>
  <si>
    <t xml:space="preserve">Một số giải pháp nâng cao chất lượng giáo dục trải nghiệm cho học sinh Tiểu học</t>
  </si>
  <si>
    <t xml:space="preserve">Lê Thị Nguyệt Thanh</t>
  </si>
  <si>
    <t xml:space="preserve">Một vài kinh nghiệm hướng dẫn cho học sinh lớp 2 giải toán có lời văn bằng sơ đồ đoạn thẳng.</t>
  </si>
  <si>
    <t xml:space="preserve">Nguyễn Quỳnh Hoa</t>
  </si>
  <si>
    <t xml:space="preserve">Một số biện pháp giúp học sinh lớp 3 học tốt môn Tin học ở Tiểu học</t>
  </si>
  <si>
    <t xml:space="preserve">Lê Thị Như Trang</t>
  </si>
  <si>
    <t xml:space="preserve">Nâng cao hiệu quả dạy học môn Tập làm văn cho học sinh lớp 4.</t>
  </si>
  <si>
    <t xml:space="preserve">Mai Thị Chi</t>
  </si>
  <si>
    <t xml:space="preserve">Xây dựng bài tập rèn kỹ năng đọc cho học sinh lớp 2 theo hướng tích cực hóa hoạt động học tập.</t>
  </si>
  <si>
    <t xml:space="preserve">Hoàng Thị Kim Dung</t>
  </si>
  <si>
    <t xml:space="preserve">Luyện đọc diễn cảm cho học sinh lớp 3</t>
  </si>
  <si>
    <t xml:space="preserve">Lê Thu Thủy</t>
  </si>
  <si>
    <t xml:space="preserve">Một số kinh nghiệm giúp học sinh lớp 2 viết được một đoạn văn ngắn</t>
  </si>
  <si>
    <t xml:space="preserve">Bùi Thu Hương</t>
  </si>
  <si>
    <t xml:space="preserve">Một số biện pháp rèn kĩ năng đọc cho học sinh lớp Một</t>
  </si>
  <si>
    <t xml:space="preserve">Đỗ Thị Huyền</t>
  </si>
  <si>
    <t xml:space="preserve">Một số biện pháp rèn kỹ năng đọc cho học sinh lớp 2</t>
  </si>
  <si>
    <t xml:space="preserve">Lê Văn Soát</t>
  </si>
  <si>
    <t xml:space="preserve">Đổi mới phương pháp dạy học để nâng cao chất lượng giải toán có lời văn cho  học sinh lớp 5.</t>
  </si>
  <si>
    <t xml:space="preserve">Một số phương pháp dạy từ vựng môn tiếng Anh ở bậc Tiểu học</t>
  </si>
  <si>
    <t xml:space="preserve">Nguyễn Thị Phương Xuân</t>
  </si>
  <si>
    <t xml:space="preserve">Một số biện pháp giúp học sinh phân biệt để giải tốt các dạng toán chuyển động ở lớp 5</t>
  </si>
  <si>
    <t xml:space="preserve">Đào Thị Mai</t>
  </si>
  <si>
    <t xml:space="preserve">Một số biện pháp dạy viết chữ đẹp cho học sinh lớp 3</t>
  </si>
  <si>
    <t xml:space="preserve">Lại Thị Bích Nhượng</t>
  </si>
  <si>
    <t xml:space="preserve">Rèn kĩ năng đọc đúng cho học sinh lớp 2 qua phân môn Tập đọc</t>
  </si>
  <si>
    <t xml:space="preserve">Đào Thị Thanh</t>
  </si>
  <si>
    <t xml:space="preserve">Một số kinh nghiệm rèn chữ viết đẹp cho học sinh lớp 1</t>
  </si>
  <si>
    <t xml:space="preserve">Nguyễn Thu Oanh</t>
  </si>
  <si>
    <t xml:space="preserve">Một số biện pháp chỉ đạo tổ chuyên môn 4,5 nâng cao chất lượng dạy học phân môn Tập đọc thông qua hoạt động trải nghiệm</t>
  </si>
  <si>
    <t xml:space="preserve">Tô Thị Hằng </t>
  </si>
  <si>
    <t xml:space="preserve">Phương pháp Thực nghiệm khi dạy học về Đại lượng trong chương trình môn Toán lớp 2</t>
  </si>
  <si>
    <t xml:space="preserve">Đinh Thị Sao Mai</t>
  </si>
  <si>
    <t xml:space="preserve">Tạo hứng thú cho học sinh lớp 5 trong giờ học Toán</t>
  </si>
  <si>
    <t xml:space="preserve">Đỗ Đăng Thơm</t>
  </si>
  <si>
    <t xml:space="preserve">Một số biện pháp nâng cao hiệu quả công tác văn thư lưu trữ
</t>
  </si>
  <si>
    <t xml:space="preserve">Một số phương pháp dạy học phép chia hết, phép chia có dư lớp 3</t>
  </si>
  <si>
    <t xml:space="preserve">Bùi Thị Uyên</t>
  </si>
  <si>
    <t xml:space="preserve">Một số biện pháp giúp học sinh tiểu học sửa lỗi phát âm lệch chuẩn phụ âm đầu l/n</t>
  </si>
  <si>
    <t xml:space="preserve">Một số biện pháp luyện đọc đúng cho học sinh lớp 1 trong tiết Tập đọc.</t>
  </si>
  <si>
    <t xml:space="preserve">Nguyễn Thị Thương</t>
  </si>
  <si>
    <t xml:space="preserve">Một số biện pháp rèn đọc đúng trong phân môn Học vần cho học sinh lớp 1.</t>
  </si>
  <si>
    <t xml:space="preserve">Đỗ Thị Minh Phương</t>
  </si>
  <si>
    <t xml:space="preserve">Một số kinh nghiệm tổ chức trò chơi toán học nhằm góp phần đổi mới phương pháp dạy học môn Toán lớp 3</t>
  </si>
  <si>
    <t xml:space="preserve">Một số biện pháp dạy phân môn tập đọc lớp 2 theo hướng đổi mới, nhằm nâng cao chất lượng học tập của học sinh</t>
  </si>
  <si>
    <t xml:space="preserve">Lê Nhật Ánh</t>
  </si>
  <si>
    <t xml:space="preserve">Một số giải pháp giúp học sinh lớp 2 sửa sai khi giải dạng toán tìm thành phần chưa biết</t>
  </si>
  <si>
    <t xml:space="preserve">Phương pháp rèn kỹ năng giúp học sinh lớp 2 viết đúng chính tả</t>
  </si>
  <si>
    <t xml:space="preserve">Một số kinh ngiệm rèn đọc cho học sinh lớp 2.</t>
  </si>
  <si>
    <t xml:space="preserve">Một số phương pháp mới nâng cao hiệu quả giúp học sinh lớp 2 viết được đoạn văn ngắn</t>
  </si>
  <si>
    <t xml:space="preserve">Phạm Thị Hiền</t>
  </si>
  <si>
    <t xml:space="preserve">Một số biện pháp trong công tác quản lý và lưu trữ hồ sơ kế toán trong trường học</t>
  </si>
  <si>
    <t xml:space="preserve">Ngô Thị Quyên</t>
  </si>
  <si>
    <t xml:space="preserve">Một số biện pháp giúp học sinh giải tốt các bài toán điển hình lớp 3</t>
  </si>
  <si>
    <t xml:space="preserve">Lê Thành Tâm</t>
  </si>
  <si>
    <t xml:space="preserve">Một số biện pháp xây dựng trò chơi học vần cho học sinh lớp 1.</t>
  </si>
  <si>
    <t xml:space="preserve">Bùi Thị Thạo</t>
  </si>
  <si>
    <t xml:space="preserve">Một số biện pháp nâng cao hiệu quả tuyên truyền giới thiệu sách trong thư viện</t>
  </si>
  <si>
    <t xml:space="preserve">Đặng Thị Chinh</t>
  </si>
  <si>
    <t xml:space="preserve">Một số biện pháp quản lý hồ sơ công văn đi, đến.</t>
  </si>
  <si>
    <t xml:space="preserve">Ngô Thị Thanh Nhàn</t>
  </si>
  <si>
    <t xml:space="preserve">Một số kinh nghiệm rèn viết chữ cái cho học sinh lớp 1</t>
  </si>
  <si>
    <t xml:space="preserve">Một số biện pháp giúp đỡ học sinh yếu kém khắc phục khó khăn khi giải các bài toán về hình học lớp 3</t>
  </si>
  <si>
    <t xml:space="preserve">Nguyễn Thị Thanh Xuân</t>
  </si>
  <si>
    <t xml:space="preserve">Nâng cao hiệu quả dạy tập làm văn cho học sinh lớp 4</t>
  </si>
  <si>
    <t xml:space="preserve">Một số biện pháp giáo dục lễ giáo cho trẻ 24-36 tháng tuổi ở trường Mầm non</t>
  </si>
  <si>
    <t xml:space="preserve">13,75</t>
  </si>
  <si>
    <t xml:space="preserve">Lê Thị Trang</t>
  </si>
  <si>
    <t xml:space="preserve">Một số biện pháp gây hứng thú cho trẻ 4-5 tuổi trong việc hình thành các biểu tượng toán sơ đẳng</t>
  </si>
  <si>
    <t xml:space="preserve">Nguyễn Thị Tư</t>
  </si>
  <si>
    <t xml:space="preserve">Một số biện pháp giáo dục kỹ năng tự phục vụ cho trẻ 3-4 tuổi tại trường mầm non</t>
  </si>
  <si>
    <t xml:space="preserve">Một số biện pháp sử dụng nguyên vật liệu tạo hình sáng tạo cho trẻ 5-6 tuổi trong trường Mầm non</t>
  </si>
  <si>
    <t xml:space="preserve">Một số biện pháp chỉ đạo xây dựng môi trường ngoài trời cho trẻ hoạt động và trải nghiệm trong trường mầm non</t>
  </si>
  <si>
    <t xml:space="preserve"> Nguyễn Thanh Nhàn</t>
  </si>
  <si>
    <t xml:space="preserve">Một số kinh nghiệm chế biến, nâng cao chất lượng món ăn cho trẻ trong trường mầm non</t>
  </si>
  <si>
    <t xml:space="preserve">Hoàng Thị Lụa</t>
  </si>
  <si>
    <t xml:space="preserve">Một số biện pháp giúp trẻ 3-4 tuổi học tốt môn tạo hình </t>
  </si>
  <si>
    <t xml:space="preserve">Trần Thị Thanh Hải</t>
  </si>
  <si>
    <t xml:space="preserve">Một số biện pháp giúp trẻ 3-4 tuổi tích cực tham gia hoạt động tạo hình</t>
  </si>
  <si>
    <t xml:space="preserve">Đào Thị Nhung</t>
  </si>
  <si>
    <t xml:space="preserve">Một số biện pháp giúp trẻ 4-5 tuổi nhận biết số thông qua trò chơi học tập</t>
  </si>
  <si>
    <t xml:space="preserve">Một số biện pháp đổi mới công tác quản lý để nâng cao chất lượng chăm sóc giáo dục trẻ ở trường mầm non.</t>
  </si>
  <si>
    <t xml:space="preserve">Lê Thu Hằng</t>
  </si>
  <si>
    <t xml:space="preserve">Một số biện pháp giúp trẻ mẫu giáo 5- 6 tuổi  hứng thú với hoạt động ngoài trời  trong trường Mầm non</t>
  </si>
  <si>
    <t xml:space="preserve"> Trịnh Thị Anh</t>
  </si>
  <si>
    <t xml:space="preserve"> Phó hiệu trưởng</t>
  </si>
  <si>
    <t xml:space="preserve"> Một số biện pháp bồi dưỡng chuyên môn cho giáo viên trường mầm non</t>
  </si>
  <si>
    <t xml:space="preserve">Nguyễn Thị Hân</t>
  </si>
  <si>
    <t xml:space="preserve">Một số biện pháp giúp trẻ 4-5 tuổi hứng thú trong giờ hoạt động khám phá</t>
  </si>
  <si>
    <t xml:space="preserve">Hoàng Thị Kim Nhung</t>
  </si>
  <si>
    <t xml:space="preserve">Một số biện pháp nâng cao hình thức tổ chức tổ chức hoạt động vui chơi và học tập ngoài trời cho trẻ 4-5 tuổi</t>
  </si>
  <si>
    <t xml:space="preserve">Một số ý tưởng lựa chọn nội dung và nguyên vật liệu để phát triển khả năng sáng tạo của trẻ trong hoạt động tạo hình.</t>
  </si>
  <si>
    <t xml:space="preserve">Một số biện pháp chỉ đạo đội ngũ xây dựng "trường mầm non hạnh phúc"</t>
  </si>
  <si>
    <t xml:space="preserve">Nguyễn Thị Thường</t>
  </si>
  <si>
    <t xml:space="preserve">Một số biện pháp giúp trẻ 5-6 tuổi cảm thụ âm nhạc qua hình thức hát hợp xướng A cappella ở trường mầm non</t>
  </si>
  <si>
    <t xml:space="preserve">Một số kinh nghiệm xây dựng nhà trường văn hoá trong trường mầm non</t>
  </si>
  <si>
    <t xml:space="preserve">Vi Thị Thành</t>
  </si>
  <si>
    <t xml:space="preserve">Một số biện pháp dạy trẻ kỹ năng thoát nạn cho trẻ khi gặp nguy hiểm và phòng tránh tai nạn thương tích</t>
  </si>
  <si>
    <t xml:space="preserve">Một số biện pháp xây dựng môi trường hạnh phúc trong trường mầm non</t>
  </si>
  <si>
    <t xml:space="preserve">Một số biện pháp giúp cho trẻ 5 - 6 tuổi tích cực tham gia hoạt động tạo hình trong trường mầm non</t>
  </si>
  <si>
    <t xml:space="preserve">Một số biện pháp gây hứng thú cho trẻ 3-4 tuổi trong hoạt động giáo dục âm nhạc ở trưởng mầm non</t>
  </si>
  <si>
    <t xml:space="preserve">Một số biện pháp giáo dục học sinh 5 - 6 tuổi nâng cao ý thức bảo vệ môi trường và tiết kiệm năng lượng.</t>
  </si>
  <si>
    <t xml:space="preserve">Nguyễn Phương Duyên</t>
  </si>
  <si>
    <t xml:space="preserve">Một số kinh nghiệm giáo dục trẻ 3 -4 tuổi thực hành giá trị trách nhiệm</t>
  </si>
  <si>
    <t xml:space="preserve">Lê Thị Lơ</t>
  </si>
  <si>
    <t xml:space="preserve">Một số kinh nghiệm cải tiến nấu ăn cho trẻ trong trường Mầm non</t>
  </si>
  <si>
    <t xml:space="preserve">MN Hòa Bình</t>
  </si>
  <si>
    <t xml:space="preserve">Một số biện pháp nâng cao chất lượng đảm bảo an toàn và phòng tránh tai nạn thương tích cho trẻ trong trường mầm non</t>
  </si>
  <si>
    <t xml:space="preserve">“Một số biện pháp giúp trẻ 24-36 tháng hứng thú với hoạt động Chơi với hình và màu”</t>
  </si>
  <si>
    <t xml:space="preserve">Một số biện pháp giúp trẻ 24-36 tháng tích cực tham gia hoạt động với đồ vật.</t>
  </si>
  <si>
    <t xml:space="preserve">Đỗ Thị Hà</t>
  </si>
  <si>
    <t xml:space="preserve">MN Lê Trọng Tấn</t>
  </si>
  <si>
    <t xml:space="preserve">Một số biện pháp giúp trẻ 5 - 6 tuổi phát triển ngôn ngữ</t>
  </si>
  <si>
    <t xml:space="preserve">Đỗ Thị Phương Hạnh</t>
  </si>
  <si>
    <t xml:space="preserve">Một số kinh nghiệm phát triển ngôn ngữ cho trẻ 24-36 tháng thông qua hoạt động văn học.</t>
  </si>
  <si>
    <t xml:space="preserve">Một số biện pháp phát triển nâng cao chất lượng ngôn ngữ cho trẻ 4- 5 tuổi</t>
  </si>
  <si>
    <t xml:space="preserve">“Một số biện pháp cho trẻ 5 - 6 tuổi cảm thụ các làn điệu  dân ca Việt Nam”.</t>
  </si>
  <si>
    <t xml:space="preserve">“Một số biện pháp nâng cao chất lượng giúp trẻ 3 - 4 tuổi làm quen với toán trong trường Mầm non”.</t>
  </si>
  <si>
    <t xml:space="preserve">Đặng Thị Nga</t>
  </si>
  <si>
    <t xml:space="preserve">Một số biện pháp tích hợp giáo dục dinh dưỡng cho trẻ 5-6 tuổi .
</t>
  </si>
  <si>
    <t xml:space="preserve">Đoàn Thị Anh Đào</t>
  </si>
  <si>
    <t xml:space="preserve">Một số biện pháp giúp trẻ hứng thú với hoạt động âm nhạc cho trẻ 5- 6 tuổi.</t>
  </si>
  <si>
    <t xml:space="preserve">Một số biện pháp nâng cao chất lượng dạy hát theo nhạc cho trẻ 3-4 tuổi trong trường Mầm non</t>
  </si>
  <si>
    <t xml:space="preserve">Nguyễn Thị Thu Trang</t>
  </si>
  <si>
    <t xml:space="preserve">Một số sáng kiến kinh nghiệm giáo dục kĩ năng sống 
cho trẻ 3 - 4 tuổi.</t>
  </si>
  <si>
    <t xml:space="preserve">Vũ Thị Hoa</t>
  </si>
  <si>
    <t xml:space="preserve">Một số biện pháp nâng cao kỹ năng ca hát cho trẻ 5 - 6 tuổi ở trường mầm non</t>
  </si>
  <si>
    <t xml:space="preserve">Một số biện pháp  giúp trẻ 4- 5 tuổi tích cực vận động âm nhạc</t>
  </si>
  <si>
    <t xml:space="preserve">Nguyễn Thị Lệ</t>
  </si>
  <si>
    <t xml:space="preserve">Một số biện pháp gây hứng thú cho trẻ 3-4 tuổi trong hoạt động tạo hình</t>
  </si>
  <si>
    <t xml:space="preserve">Một số biện pháp bồi dưỡng chuyên môn cho đội ngũ giáo viên trong trường mầm non</t>
  </si>
  <si>
    <t xml:space="preserve"> Phạm Thị Giang</t>
  </si>
  <si>
    <t xml:space="preserve"> Một số biện pháp giúp trẻ 4-5 tuổi tích cực tham gia hoạt động làm quen với tác phẩm văn học</t>
  </si>
  <si>
    <t xml:space="preserve">Một số biện pháp làm quen và gây hứng thú cho trẻ 4-5 tuổi với hoạt động khám phá</t>
  </si>
  <si>
    <t xml:space="preserve">Nguyễn Thị Minh Tâm</t>
  </si>
  <si>
    <t xml:space="preserve">Một số kinh nghiệm chế biến món ăn cho trẻ trong trường mầm non.</t>
  </si>
  <si>
    <t xml:space="preserve">Phạm Thị Thanh Dung</t>
  </si>
  <si>
    <t xml:space="preserve">Một số biện phát huy tính sáng tạo trong hoạt động tạo hình cho trẻ 3-4 tuổi</t>
  </si>
  <si>
    <t xml:space="preserve">Một số kinh nghiệm thực hiện Quy chế dân chủ nhằm nâng cao nền nếp - kỷ cương cho CBGVNV trong trường mầm non</t>
  </si>
  <si>
    <t xml:space="preserve">Lý Thị Bích Ngọc</t>
  </si>
  <si>
    <t xml:space="preserve">Một số biện pháp phát huy tính sáng tạo và nâng cao kỹ năng trong hoạt động tạo hình cho trẻ 5-6 tuổi tại trường mầm non.</t>
  </si>
  <si>
    <t xml:space="preserve">Kiều Thị Thảo</t>
  </si>
  <si>
    <t xml:space="preserve">Một số biện pháp phát huy tính sang tạo cho trẻ 4-5 tuổi trong hoạt động tạo hình</t>
  </si>
  <si>
    <t xml:space="preserve">Lê Thị Thu Yến</t>
  </si>
  <si>
    <t xml:space="preserve">Sáng kiến kinh nghiệm giúp trẻ 3-4 tuổi hình thành kỹ năng tự phục vụ</t>
  </si>
  <si>
    <t xml:space="preserve">Một số biện pháp khơi gợi tình yêu thương và nâng cao ý thức bảo vệ môi trường cho trẻ 5-6 tuổi ở trường mầm non</t>
  </si>
  <si>
    <t xml:space="preserve"> MN Phú Lãm</t>
  </si>
  <si>
    <t xml:space="preserve">Một số biện pháp chỉ đạo tổ chức các hoạt động"Học bằng chơi, chơi mà học" học thông qua trải nghiệm nhằm nâng cao chất lượng giáo dục</t>
  </si>
  <si>
    <t xml:space="preserve">Một số kinh nghiệm chỉ đạo nhằm nâng cao chất lượng chăm sóc - nuôi dưỡng trẻ mầm non</t>
  </si>
  <si>
    <t xml:space="preserve">Nguyễn Thị Hương Dịu</t>
  </si>
  <si>
    <t xml:space="preserve">Một số biện pháp sử dụng nguyên liệu tái chế làm nhạc cụ âm nhạc cho trẻ mẫu giáo lớn 5 - 6 tuổi trong trường mầm non.</t>
  </si>
  <si>
    <t xml:space="preserve">Một số biện pháp giúp trẻ 4- 5 tuổi hoạt động tích cực trong giờ học vẽ ở trường mầm non</t>
  </si>
  <si>
    <t xml:space="preserve">Nguyễn Thị Nữ</t>
  </si>
  <si>
    <t xml:space="preserve">MN Hoàng Hanh</t>
  </si>
  <si>
    <t xml:space="preserve">Một số biện pháp giáo dục trẻ 5-6 tuổi ý thức bảo vệ môi trường</t>
  </si>
  <si>
    <t xml:space="preserve">Một số biện pháp nâng cao chất lượng hoạt động âm nhạc cho trẻ mẫu giáo 4-5 tuổi</t>
  </si>
  <si>
    <t xml:space="preserve">Vương Thị Quỳnh Thu</t>
  </si>
  <si>
    <t xml:space="preserve">Một số biện pháp tạo hứng thú khi tổ chức hoạt động ngoài trời cho trẻ 5-6 tuổi</t>
  </si>
  <si>
    <t xml:space="preserve">Trần Thị Bích Ngọc</t>
  </si>
  <si>
    <t xml:space="preserve">Một số kinh nghiệm giáo dục kỹ năng sống cho trẻ 24-36 tháng ở trường mầm non</t>
  </si>
  <si>
    <t xml:space="preserve">12,75</t>
  </si>
  <si>
    <t xml:space="preserve">Nguyễn Thị Mai Tuyết</t>
  </si>
  <si>
    <t xml:space="preserve">Một số biện pháp nhằm nâng cao chất lượng dinh dưỡng trong bữa ăn của trẻ mầm non”</t>
  </si>
  <si>
    <t xml:space="preserve">Phạm Hương Liên</t>
  </si>
  <si>
    <t xml:space="preserve">Một số giải pháp giáo dục trẻ giữ gìn và bảo vệ môi trường cho trẻ 5-6 tuổi trong trường mầm non</t>
  </si>
  <si>
    <t xml:space="preserve">“ Một số biện pháp giáo dục kỹ năng sống cho trẻ 3-4 tuổi trong trường mầm non ”.</t>
  </si>
  <si>
    <t xml:space="preserve">Một số biện pháp dạy trẻ 5 - 6 tuổi làm đồ dùng đồ chơi tự tạo nhằm phát huy tính tích cực cho trẻ trong trường mầm non</t>
  </si>
  <si>
    <t xml:space="preserve"> Hà Thị Thế</t>
  </si>
  <si>
    <t xml:space="preserve">Một số biện pháp hình thành tính kỉ luật cho trẻ 5-6 tuổi  Khi tham gia các hoạt động trong trường mầm non.</t>
  </si>
  <si>
    <t xml:space="preserve">Một số biện pháp nâng cao chất lượng hoạt động âm nhạc cho trẻ 4- 5 tuổi trong trường mầm non.</t>
  </si>
  <si>
    <t xml:space="preserve">Một số biện pháp hình thành kỹ năng tự phục vụ cho trẻ 3 - 4 tuổi ở trường mầm non</t>
  </si>
  <si>
    <t xml:space="preserve"> Nguyễn Thị  Huyền Nga</t>
  </si>
  <si>
    <t xml:space="preserve"> Một số biện pháp giúp trẻ mẫu giáo 5-6 tuổi học tốt hoạt động làm quen chữ viết trong trường mầm non</t>
  </si>
  <si>
    <t xml:space="preserve">Đặng Thị Thủy</t>
  </si>
  <si>
    <t xml:space="preserve">Một số biện pháp dạy trẻ 3 – 4 tuổi thực hiện tốt hoạt động tạo hình tại trường mầm non.</t>
  </si>
  <si>
    <t xml:space="preserve">Một số biện pháp phòng chống dịch bệnh trong trường mầm non</t>
  </si>
  <si>
    <t xml:space="preserve">Thiết kế một số trò chơi cho trẻ làm quen chữ cái</t>
  </si>
  <si>
    <t xml:space="preserve">Dương Thị Hương Trà</t>
  </si>
  <si>
    <t xml:space="preserve">Một số kinh nghiệm thiết kế bài giảng E-Learning</t>
  </si>
  <si>
    <t xml:space="preserve">Nguyễn Thị Tính</t>
  </si>
  <si>
    <t xml:space="preserve">Một số biện pháp hình thành cho trẻ mẫu giáo nhỡ (4 - 5 tuổi)  thói quen, ý thức bảo vệ môi trường</t>
  </si>
  <si>
    <t xml:space="preserve">Bùi Thị Lan Anh</t>
  </si>
  <si>
    <t xml:space="preserve">Ứng dụng phương pháp giáo dục Montessori trong hoạt động phát triển ngôn ngữ cho trẻ mẫu giáo lớn.</t>
  </si>
  <si>
    <t xml:space="preserve">Phạm Thị Chải</t>
  </si>
  <si>
    <t xml:space="preserve">Một số biện pháp tổ chức hoạt động thực hành trải nghiệm cho trẻ trong trường mầm non</t>
  </si>
  <si>
    <t xml:space="preserve">Một số biện pháp chỉ đạo nhân viên nuôi dưỡng trong việc nâng cao chất lượng chế biến các món ăn cho trẻ trong trường mầm non</t>
  </si>
  <si>
    <t xml:space="preserve">“Một số biện pháp phát triển ngôn ngữ cho trẻ 24-36 tháng thông qua hoạt động nhận biết”</t>
  </si>
  <si>
    <t xml:space="preserve">Sáng kiến kinh nghiệm giúp trẻ mẫu giáo 3-4 tuổi tích cực tham gia hoạt động âm nhạc</t>
  </si>
  <si>
    <t xml:space="preserve">Lê Thị Minh Hiền </t>
  </si>
  <si>
    <t xml:space="preserve">Giải pháp nâng cao chất lượng cho trẻ 4-5 tuổi  làm quen với tác phẩm văn học</t>
  </si>
  <si>
    <t xml:space="preserve">Một số biện pháp giáo dục kỹ năng tự phục vụ cho trẻ mầm non lứa tuổi 4 - 5 tuổi trong trường mầm non. </t>
  </si>
  <si>
    <t xml:space="preserve">Phan Thị Thanh Hoa</t>
  </si>
  <si>
    <t xml:space="preserve">Một số biện pháp chỉ đạo thực hiện “ Nâng cao chất lượng VSATTP trong trường Mầm non</t>
  </si>
  <si>
    <t xml:space="preserve">Hoàng Thị Thúy</t>
  </si>
  <si>
    <t xml:space="preserve">Sưu tầm tổ chức trò chơi giúp trẻ Mẫu giáo nhỡ nâng cao hiệu quả hoạt động làm quen với toán.</t>
  </si>
  <si>
    <t xml:space="preserve">Một số biện pháp giúp trẻ mẫu giáo bé mạnh dạn tự tin trong giao tiếp</t>
  </si>
  <si>
    <t xml:space="preserve">Đào Thanh Tâm</t>
  </si>
  <si>
    <t xml:space="preserve">Một số biện pháp nâng cao chất lượng hiệu quả giáo dục lấy trẻ làm trung tâm cho trẻ 3-4 tuổi trong trường mầm non </t>
  </si>
  <si>
    <t xml:space="preserve">12,25</t>
  </si>
  <si>
    <t xml:space="preserve">Đỗ Thị Nghĩa</t>
  </si>
  <si>
    <t xml:space="preserve">Phạm Thị Nhạn</t>
  </si>
  <si>
    <t xml:space="preserve"> Rèn luyện nề nếp, thói quen gọn gàng ngăn nắp trong sinh hoạt hàng ngày cho trẻ mẫu giáo 3 tuổi C1 năm 2019 - 2020</t>
  </si>
  <si>
    <t xml:space="preserve">Lê Thị Gái Hằng</t>
  </si>
  <si>
    <t xml:space="preserve">Một số biện pháp đảm bảo vệ sinh an toàn thực phẩm tại bếp ăn trong trường mầm non</t>
  </si>
  <si>
    <t xml:space="preserve">Một số biện pháp nâng giúp trẻ 3-4 tuổi học tốt  hoạt động Âm nhạc</t>
  </si>
  <si>
    <t xml:space="preserve">“Một số biện pháp giúp trẻ 4 - 5 tuổi học tốt môn tạo hình trong trường mầm non  ”.</t>
  </si>
  <si>
    <t xml:space="preserve">Nguyễn Thị Hương </t>
  </si>
  <si>
    <t xml:space="preserve">Một số biện pháp quản lý chỉ đạo nâng cao chất lượng chăm sóc, giáo dục trẻ ở trường mầm non.</t>
  </si>
  <si>
    <t xml:space="preserve">Ngô Thị Thanh Hòa </t>
  </si>
  <si>
    <t xml:space="preserve">Một số biện pháp nâng cao chất lượng quản lý hoạt động nuôi dưỡng trẻ trong trường mầm non</t>
  </si>
  <si>
    <t xml:space="preserve">Một số biện pháp nâng cao chất lượng giáo dục kỹ năng sống cho trẻ mẫu giáo 5 - 6 tuổi</t>
  </si>
  <si>
    <t xml:space="preserve">Một số biện pháp nâng cao chất lượng giáo dục âm nhạc cho trẻ 5 - 6 tuổi tại trường mầm non</t>
  </si>
  <si>
    <t xml:space="preserve">Trần Thị Thúy Hiền</t>
  </si>
  <si>
    <t xml:space="preserve">Một số biện pháp tổ chức cho trẻ 5 - 6 tuổi tiếp cận học qua chơi lĩnh vực phát triển ngôn ngữ thông qua hoạt động Làm quen văn học.</t>
  </si>
  <si>
    <t xml:space="preserve">Vi Thị Phượng</t>
  </si>
  <si>
    <t xml:space="preserve">Một số biện pháp giáo dục ý thức bảo vệ môi trường cho trẻ 3-4 tuổi trong trường mầm non.</t>
  </si>
  <si>
    <t xml:space="preserve">Một số biện pháp xây dựng môi trường nhóm lớp lấy trẻ làm trung tâm tại lớp mẫu giáo lớn 5- 6 tuổi</t>
  </si>
  <si>
    <t xml:space="preserve">Dương Thị Thủy</t>
  </si>
  <si>
    <t xml:space="preserve">Một số biện pháp giúp trẻ 5-6 tuổi hứng thú học tốt môn tạo hình</t>
  </si>
  <si>
    <t xml:space="preserve">Võ Mai Hương</t>
  </si>
  <si>
    <t xml:space="preserve">Một số biện pháp nâng cao chất lượng giáo dục âm nhạc cho trẻ mẫu giáo 5- 6 tuổi tại  trường mầm non.</t>
  </si>
  <si>
    <t xml:space="preserve">Một số biện pháp nâng cao chất lượng xã hội hóa giáo dục trong trường mầm non</t>
  </si>
  <si>
    <t xml:space="preserve">Một số biện pháp thực hành trải nghiệm cho trẻ 4-5 tuổi khám phá khoa học.</t>
  </si>
  <si>
    <t xml:space="preserve">Một số biện pháp nâng cao hiệu quả giáo dục lấy trẻ làm trung tâm cho trẻ 4-5 tuổi</t>
  </si>
  <si>
    <t xml:space="preserve">Nguyễn Thị Bích Hồng</t>
  </si>
  <si>
    <t xml:space="preserve">Một số biện pháp giúp trẻ 3 - 4 tuổi hứng thú  làm quen một số biểu tượng toán sơ đẳng </t>
  </si>
  <si>
    <t xml:space="preserve">Phạm Bích Ngọc</t>
  </si>
  <si>
    <t xml:space="preserve">Một số biện pháp giúp trẻ  5-6 tuổi học tốt hoạt động Âm nhạc trong trường mầm non</t>
  </si>
  <si>
    <t xml:space="preserve">Nguyễn Thị Vân Anh</t>
  </si>
  <si>
    <t xml:space="preserve">Một số biện pháp gây hứng thú, lôi cuốn trẻ 24-36 tháng tuổi tham gia tích cực hoạt động làm quen tác phẩm văn học</t>
  </si>
  <si>
    <t xml:space="preserve">Nguyễn Thị Ngọc Thúy</t>
  </si>
  <si>
    <t xml:space="preserve">Một số biện pháp nâng cao chất lượng cho trẻ 4-5 tuổi làm quen với Toán</t>
  </si>
  <si>
    <t xml:space="preserve">Nguyễn Thị Trà My</t>
  </si>
  <si>
    <t xml:space="preserve">Một số kinh nghiệm giúp trẻ 3-4 tuổi đạt hiệu quả cao trong hoạt động tạo hình</t>
  </si>
  <si>
    <t xml:space="preserve">Biện pháp sử dụng nguyên liệu mở trong hoạt động tạo hình cho trẻ 5-6 tuổi</t>
  </si>
  <si>
    <t xml:space="preserve">Nguyễn Thị Thanh Hà</t>
  </si>
  <si>
    <t xml:space="preserve">Biện pháp phát huy tính tích cực của trẻ mẫu giáo 4-5 tuổi trong hoạt động âm nhạc ở trường mầm non.</t>
  </si>
  <si>
    <t xml:space="preserve">Đăng Thị Tú</t>
  </si>
  <si>
    <t xml:space="preserve">Một số biện pháp phát triển kỹ năng giao tiếp cho trẻ mẫu giáo nhỡ thông qua hoạt động góc tại trường mầm non</t>
  </si>
  <si>
    <t xml:space="preserve">Sáng kiến kinh nghiệm giúp trẻ 3-4 tuổi cảm thụ tốt âm nhạc</t>
  </si>
  <si>
    <t xml:space="preserve">Sáng kiến kinh nghiệm dạy trẻ 4-5 tuổi kỹ năng sử dụng màu nước trong hoạt động tạo hình của trường mầm non</t>
  </si>
  <si>
    <t xml:space="preserve">Một số sáng kiến chỉ đạo để nâng cao chất lượng nuôi dưỡng cho trẻ trong trường mầm non</t>
  </si>
  <si>
    <t xml:space="preserve">Khuất Thị Chúc</t>
  </si>
  <si>
    <t xml:space="preserve">Một số biện pháp nâng cao chất lượng hoạt động tạo hình cho trẻ mẫu giáo  5 - 6 tuổi ở trường mầm non.</t>
  </si>
  <si>
    <t xml:space="preserve">Một số biện pháp gây hứng thú cho trẻ 4-5 tuổi học tốt hoạt động khám phá khoa học.</t>
  </si>
  <si>
    <t xml:space="preserve">Nguyễn Thị Diễn</t>
  </si>
  <si>
    <t xml:space="preserve">Sử dụng rối tay trong giảng dạy Tiếng anh để giúp trẻ mầm non nâng cao kĩ năng nghe nói</t>
  </si>
  <si>
    <t xml:space="preserve">MN Thần Đồng </t>
  </si>
  <si>
    <t xml:space="preserve">Một số biện pháp giúp trẻ 4-5 tuổi có kỹ năng sống 
cần thiết</t>
  </si>
  <si>
    <t xml:space="preserve">Một số biện pháp phát triển ngôn ngữ cho trẻ 24 – 36 tháng thông qua các hoạt động ở trường mầm non</t>
  </si>
  <si>
    <t xml:space="preserve">11,75</t>
  </si>
  <si>
    <t xml:space="preserve">Lê Kiều Oanh</t>
  </si>
  <si>
    <t xml:space="preserve">Một số biện pháp hướng dẫn trẻ 24-36 tháng tuổi có kỹ năng tự phục vụ </t>
  </si>
  <si>
    <t xml:space="preserve">Một số biện pháp phát triển vốn từ cho trẻ chậm nói độ tuổi 24 – 36 tháng</t>
  </si>
  <si>
    <t xml:space="preserve">Hoàng Thị Ngọc Khánh </t>
  </si>
  <si>
    <t xml:space="preserve">Một số giải pháp nâng cao chất lượng chế biến món ăn cho trẻ tại trường Mầm Non.</t>
  </si>
  <si>
    <t xml:space="preserve">Nguyễn Thị Bích Liên</t>
  </si>
  <si>
    <t xml:space="preserve">Một số biện pháp phát triển ngôn ngữ cho trẻ 3-4 tuổi thông qua hoạt động làm quen với văn học.</t>
  </si>
  <si>
    <t xml:space="preserve">Đỗ Trường Giang</t>
  </si>
  <si>
    <t xml:space="preserve">Một số kinh nghiệm sử dụng chất tanh trong thực đơn cho trẻ tại trường mầm non</t>
  </si>
  <si>
    <t xml:space="preserve">Lê Thị Ngọc Trinh</t>
  </si>
  <si>
    <t xml:space="preserve">Một số biện pháp nâng cao chất lượng cho trẻ 3-4 tuổi làm quen với hoạt động tạo hình</t>
  </si>
  <si>
    <t xml:space="preserve">Một số  biện pháp giáo chế biến món ăn cho trẻ mẫu giáo tại trường mầm non</t>
  </si>
  <si>
    <t xml:space="preserve">Một số biện pháp hướng dẫn trẻ 4-5 tuổi tạo hình từ các nguyên vật liệu khác nhau.</t>
  </si>
  <si>
    <t xml:space="preserve">Một số sáng kiến kinh nghiệm giúp trẻ 4 - 5 tuổi tích cực
 tham gia hoạt động Phát triển vận động</t>
  </si>
  <si>
    <t xml:space="preserve">Cao Thị Hợp</t>
  </si>
  <si>
    <t xml:space="preserve">Một số biện pháp phát triển thẩm mỹ cho trẻ 5-6 tuổi thông qua hoạt động tạo hình trong trường mầm non </t>
  </si>
  <si>
    <t xml:space="preserve">Nguyễn Thị Thụy</t>
  </si>
  <si>
    <t xml:space="preserve">Một số biện pháp chế biến món ăn đảm bảo chất dinh dưỡng cho trẻ trong trường mầm non.</t>
  </si>
  <si>
    <t xml:space="preserve">Thái Thị Thanh Hà</t>
  </si>
  <si>
    <t xml:space="preserve">Một số biện pháp nâng cao chất lượng dạy trẻ 4 - 5 tuổi vẽ theo ý thích</t>
  </si>
  <si>
    <t xml:space="preserve">Đỗ Nguyệt Ánh</t>
  </si>
  <si>
    <t xml:space="preserve">Một số biện pháp giáo dục kĩ năng sống cho trẻ mẫu giáo 3-4 tuổi thông qua  hoạt động nêu gương</t>
  </si>
  <si>
    <t xml:space="preserve"> Phạm Thị Minh</t>
  </si>
  <si>
    <t xml:space="preserve"> Một số biện pháp nâng cao chất lượng cho trẻ 5-6 tuổi làm quen với chữ viết trong trường mầm non</t>
  </si>
  <si>
    <t xml:space="preserve">Bùi Thị Ngân</t>
  </si>
  <si>
    <t xml:space="preserve">Một số BP nhằm giúp trẻ 3 – 4 tuổi phát huy tính tích cực chủ động khi tham gia hoạt động ngoài trời ở trường Mầm non</t>
  </si>
  <si>
    <t xml:space="preserve">Một số biện pháp giáo dục giúp trẻ  4-5 tuổi hình thành, nuôi dưỡng và pháp triển sự tự tin thông qua các hoạt động tại trường mầm non</t>
  </si>
  <si>
    <t xml:space="preserve">Một số biện pháp giúp trẻ  4-5 tuổi thể hiện tốt các kỹ năng trong hoạt động tạo hình.</t>
  </si>
  <si>
    <t xml:space="preserve">Một số biện pháp giúp trẻ 3-4 tuổi nâng cao ý thức bảo vệ môi trường.</t>
  </si>
  <si>
    <t xml:space="preserve">Phan Thị Định</t>
  </si>
  <si>
    <t xml:space="preserve">Biện pháp giúp trẻ 24-36 tháng hứng thú với hoạt động âm nhạc trong trường mầm non</t>
  </si>
  <si>
    <t xml:space="preserve">Sáng kiến kinh nghiệm chỉ đạo giáo viên tổ chức hoạt động sự kiện, lễ hội  trong trường mầm non </t>
  </si>
  <si>
    <t xml:space="preserve">Nguyễn Thị Vui</t>
  </si>
  <si>
    <t xml:space="preserve">Sáng kiến kinh nghiệm về việc đảm bảo vệ sinh an toàn thực phẩm cho trẻ trong trường mầm non</t>
  </si>
  <si>
    <t xml:space="preserve">Lê Thị Quý</t>
  </si>
  <si>
    <t xml:space="preserve">Một số biện pháp giúp trẻ 4 -5 tuổi chơi tốt ở hoạt động góc</t>
  </si>
  <si>
    <t xml:space="preserve">Đoàn Thị Nhung</t>
  </si>
  <si>
    <t xml:space="preserve">Một số kinh nghiệm giúp trẻ 24-36 tháng thích đến lớp</t>
  </si>
  <si>
    <t xml:space="preserve">Đặng Thị Hương</t>
  </si>
  <si>
    <t xml:space="preserve">Một số biện pháp chế biến món ăn bữa phụ chiều cho trẻ mẫu giáo. </t>
  </si>
  <si>
    <t xml:space="preserve">Đinh Ngọc Thủy</t>
  </si>
  <si>
    <t xml:space="preserve">Một số hình thức đổi mới tổ chức hoạt động tạo hình cho trẻ mẫu giáo 4-5 tuổi theo hướng tiếp cận học qua chơi</t>
  </si>
  <si>
    <t xml:space="preserve">Một số biện pháp chỉ đạo nâng cao chất lượng chăm sóc, giáo dục trẻ và xây dựng môi trường sư phạm thân thiện trong trường mầm non</t>
  </si>
  <si>
    <t xml:space="preserve">Một số biện pháp giáo dục bảo vệ môi trường cho trẻ 5 - 6 tuổi ở trường mầm non.</t>
  </si>
  <si>
    <t xml:space="preserve">Bui Thị Thoa</t>
  </si>
  <si>
    <t xml:space="preserve">Sáng kiến kinh nghiệm nâng cao chất lượng hoạt động
 Tạo hình cho trẻ Mẫu giáo lớn (5 - 6 Tuổi)</t>
  </si>
  <si>
    <t xml:space="preserve">11,25</t>
  </si>
  <si>
    <t xml:space="preserve">Đỗ Thị Nhàn</t>
  </si>
  <si>
    <t xml:space="preserve">Một số biện pháp nâng cao chất lượng giáo dục âm nhạc cho trẻ mẫu giáo lớn 5- 6 tuổi trong trường mầm non.</t>
  </si>
  <si>
    <t xml:space="preserve">Lê Thị Thơm</t>
  </si>
  <si>
    <t xml:space="preserve">Một số kinh nghiệm chế biến món ăn đảm bảo chất dinh dưỡng cho trẻ lứa tuổi mầm non</t>
  </si>
  <si>
    <t xml:space="preserve">Trần Thị Thoa</t>
  </si>
  <si>
    <t xml:space="preserve">Một số biện pháp giáo dục trẻ giúp trẻ 24-36 tháng tập trung nghe và nói tốt thông qua các hoạt động.</t>
  </si>
  <si>
    <t xml:space="preserve">Một số biện pháp ứng dụng phương pháp giáo dục Steam trong hoạt động góc cho trẻ 5 - 6 tuổi ở trường mầm non</t>
  </si>
  <si>
    <t xml:space="preserve">sáng kiến kinh nghiệm chế biến món cháo cho trẻ ở trường mầm non</t>
  </si>
  <si>
    <t xml:space="preserve">Trịnh Kim Hiên                       </t>
  </si>
  <si>
    <t xml:space="preserve">Một số biện pháp nâng cao chất lượng bữa ăn cho trẻ trong trường mầm non.</t>
  </si>
  <si>
    <t xml:space="preserve">Một số biện pháp chỉ đạo giáo viên định hướng kỹ năng đọc cho trẻ 5-6 tuổi trong trường mầm non</t>
  </si>
  <si>
    <t xml:space="preserve">Lã Thị Quyên</t>
  </si>
  <si>
    <t xml:space="preserve">Mn Yên Nghĩa I</t>
  </si>
  <si>
    <t xml:space="preserve">Một số biện pháp nâng cao chất lượng hoạt động làm quen văn học thể loại  Thơ  cho trẻ 4-5  tuổi  trong trường  Mầm non</t>
  </si>
  <si>
    <t xml:space="preserve">Bùi Thị Thủy Chung </t>
  </si>
  <si>
    <t xml:space="preserve">Một số biện pháp tích cực nhất để nâng cao chất lượng giáo dục lấy trẻ làm trung tâm trong hoạt động âm nhạc cho trẻ 5-6 tuổi.</t>
  </si>
  <si>
    <t xml:space="preserve">Một số sáng kiến kinh nghiệm nâng cao chất lượng
 hoạt động Phát triển vận động cho trẻ 4 - 5 tuổi</t>
  </si>
  <si>
    <t xml:space="preserve">Một số biện pháp nâng cao chất lượng hoạt động tạo hình cho trẻ mẫu giáo 5- 6 tuổi trong trường mầm non.</t>
  </si>
  <si>
    <t xml:space="preserve">Nâng cao chất lượng dạy vận động cho trẻ mẫu giáo nhỡ 4-5 tuổi</t>
  </si>
  <si>
    <t xml:space="preserve">Lê Thị Anh</t>
  </si>
  <si>
    <t xml:space="preserve">Một số biện pháp nâng cao chất lượng cho trẻ 5 – 6 tuổi thông qua hoạt động tạo hình.</t>
  </si>
  <si>
    <t xml:space="preserve">Phan Thị Hương</t>
  </si>
  <si>
    <t xml:space="preserve">Một số biện pháp nâng cao chất lượng hoạt động tạo hình cho trẻ 4-5 tuổi</t>
  </si>
  <si>
    <t xml:space="preserve">Nguyễn Thị Lâm</t>
  </si>
  <si>
    <t xml:space="preserve">“Một số biện pháp nâng cao chất lượng giáo dục âm nhạc cho trẻ 5- 6 tuổi lớp A2 trường mầm non Hoa Phượng Đỏ”</t>
  </si>
  <si>
    <t xml:space="preserve">“Một số biện pháp gây hứng thú giúp trẻ 24-36 tháng học tốt giờ hoạt động nhận biết tập nói”.</t>
  </si>
  <si>
    <t xml:space="preserve">Một số biện pháp giúp trẻ 3-4 tuổi học tốt hoạt động tạo hình</t>
  </si>
  <si>
    <t xml:space="preserve">Chỉ đạo một số phương pháp tổ chức giờ ăn của trẻ hiệu quả tại trường mầm non.</t>
  </si>
  <si>
    <t xml:space="preserve">Một số phương pháp nang cao chất
 lương dạy trẻ 5-6 tuổi LQVTP văn học</t>
  </si>
  <si>
    <t xml:space="preserve">Đoàn Thị Thúy</t>
  </si>
  <si>
    <t xml:space="preserve">Một số biện pháp rèn cho trẻ 4-5 tuổi về những kỹ năng vệ sinh và hành vi văn minh</t>
  </si>
  <si>
    <t xml:space="preserve">Sáng kiến kinh nghiệm nâng cao chất lượng hoạt động tạo hình cho trẻ</t>
  </si>
  <si>
    <t xml:space="preserve">Nguyễn Thị Thêu</t>
  </si>
  <si>
    <t xml:space="preserve">Một số biện pháp giáo dục lấy trẻ làm trung tâm cho trẻ 5 - 6 tuổi</t>
  </si>
  <si>
    <t xml:space="preserve">Trần Thị Huệ Phương</t>
  </si>
  <si>
    <t xml:space="preserve">Một số biện pháp, nâng cao chất lượng giáo dục kỹ năng sống cho trẻ 5-6 tuổi thông qua các hoạt động</t>
  </si>
  <si>
    <t xml:space="preserve">Một số biện pháp tổ chức hiệu quả hoạt động giáo dục âm nhạc cho trẻ 4 -5 tuổi ở trường Mầm non</t>
  </si>
  <si>
    <t xml:space="preserve">Một số biện pháp giúp giáo viên tạo dựng niềm tin trong các mối quan hệ bằng việc thực hành 13 hành vi xây dựng niềm tin</t>
  </si>
  <si>
    <t xml:space="preserve">Một số biện pháp rèn kỹ năng sống cho trẻ 5 – 6 tuổi. </t>
  </si>
  <si>
    <t xml:space="preserve">MN Hà Nội-Thăng Long</t>
  </si>
  <si>
    <t xml:space="preserve">Một số biện bồi dưỡng chuyên môn nhằm nâng cao chất lượng đội ngũ giáo viên của trường mầm non</t>
  </si>
  <si>
    <t xml:space="preserve">Vương Thị Giang</t>
  </si>
  <si>
    <t xml:space="preserve">Một số biện pháp giúp trẻ 24-36 tháng tuổi phát triển kỹ năng vận động</t>
  </si>
  <si>
    <t xml:space="preserve">10,75</t>
  </si>
  <si>
    <t xml:space="preserve">Một số biện pháp phát triển tính tích cực vận động cho trẻ 5 - 6 tuổi</t>
  </si>
  <si>
    <t xml:space="preserve">Lê Thị Chinh</t>
  </si>
  <si>
    <t xml:space="preserve">Một số biện pháp giúp trẻ hứng thú trong hoạt động tạo hình</t>
  </si>
  <si>
    <t xml:space="preserve">Bạch Thị Chung</t>
  </si>
  <si>
    <t xml:space="preserve">Một số đổi mới trong chế biến món cháo trong trường mầm non.</t>
  </si>
  <si>
    <t xml:space="preserve">Một số biện pháp nâng cao chất lượng giáo dục kỹ năng sống cho trẻ mẫu giáo lớn</t>
  </si>
  <si>
    <t xml:space="preserve">Đàm Thị Thu</t>
  </si>
  <si>
    <t xml:space="preserve">Một số biện pháp gây hứng thú cho trẻ 3 - 4 tuổi với hoạt động khám phá trong trường mầm non</t>
  </si>
  <si>
    <t xml:space="preserve">Lưu Thị Thảo</t>
  </si>
  <si>
    <t xml:space="preserve">Một số biện pháp giúp trẻ 3-4 tuổi hứng thú hơn trong hoạt động tạo hình</t>
  </si>
  <si>
    <t xml:space="preserve">Nguyễn Thị Thanh Loan</t>
  </si>
  <si>
    <t xml:space="preserve">Một số biện pháp giúp trẻ 3-4 tuổi phòng chống tai nạn thương tích trong trường mầm non.</t>
  </si>
  <si>
    <t xml:space="preserve">Đặng Thị Trang</t>
  </si>
  <si>
    <t xml:space="preserve">Một số biện pháp nâng cao chất lượng hoạt động tạo hình cho trẻ 5-6 tuổi trong trường mầm non.</t>
  </si>
  <si>
    <t xml:space="preserve">Một số biện pháp chế biến món ăn cho trẻ mẫu giáo ở trường mầm non</t>
  </si>
  <si>
    <t xml:space="preserve">Một số biện pháp giúp trẻ Mẫu giáo nhỡ nâng cao khả năng cảm thụ tác phẩm văn học..</t>
  </si>
  <si>
    <t xml:space="preserve">Một số biện pháp nâng cao chất lượng giáo dục âm nhạc cho trẻ mẫu giáo 4-5 tuổi trong trường mầm non</t>
  </si>
  <si>
    <t xml:space="preserve">Nguyễn Thị Nhiên</t>
  </si>
  <si>
    <t xml:space="preserve">Sáng kiến kinh nghiệm giúp trẻ 4-5 tuổi phòng chống dịch bệnh</t>
  </si>
  <si>
    <t xml:space="preserve">Một số biện pháp phát triển ngôn ngữ cho trẻ 3 - 4 tuổi trong trường mầm non</t>
  </si>
  <si>
    <t xml:space="preserve">10,25</t>
  </si>
  <si>
    <t xml:space="preserve">Một số biện pháp giúp trẻ 24-36 tháng chủ động thực hiện các kỹ năng tự phục vụ</t>
  </si>
  <si>
    <t xml:space="preserve">Nguyễn Thị Vạn</t>
  </si>
  <si>
    <t xml:space="preserve">Một số biện pháp giáo dục trẻ mẫu giaó bé 3-4 tuổi có ý thức bảo vệ môi trường</t>
  </si>
  <si>
    <t xml:space="preserve">“Một số biện pháp xây dựng môi trường lấy trẻ làm trung tâm cho trẻ 5-6 tuổi tại lớp A3..</t>
  </si>
  <si>
    <t xml:space="preserve">Một số biện pháp đổi mới hoạt động tạo hình cho trẻ 5-6 tuổi trong và ngoài giờ học
</t>
  </si>
  <si>
    <t xml:space="preserve">Một số biện pháp phòng chống cháy nổ cho trẻ 5-6 tuổi trong trường mầm non</t>
  </si>
  <si>
    <t xml:space="preserve">Nguyễn Thị Lợi</t>
  </si>
  <si>
    <t xml:space="preserve">Một số biện pháp nâng cao chất lượng dạy vận động theo nhạc cho trẻ 3-4 tuổi</t>
  </si>
  <si>
    <t xml:space="preserve">Một số biện pháp nâng cao chất lượng giáo dục thẩm mỹ cho trẻ 5 - 6 tuổi thông qua hoạt động tạo hình</t>
  </si>
  <si>
    <t xml:space="preserve">Một số biện pháp nâng cao chất lượng dạy vận động theo nhạc cho trẻ 5-6 tuổi</t>
  </si>
  <si>
    <t xml:space="preserve">Biện pháp giáo dục lễ giáo cho trẻ 5-6 tuổi </t>
  </si>
  <si>
    <t xml:space="preserve">Nguyễn Thị Thưởng</t>
  </si>
  <si>
    <t xml:space="preserve">Một số biện pháp giáo dục kỹ năng tự phục vụ cho trẻ mẫu giáo 5-6 tuổi trong trường mầm non</t>
  </si>
  <si>
    <t xml:space="preserve">Hoàng Thị Kiên</t>
  </si>
  <si>
    <t xml:space="preserve"> MN Đức Trí</t>
  </si>
  <si>
    <t xml:space="preserve">Một số kinh nghiệm tổ chức ngày sinh nhật cho trẻ 5-6 tuổi trong trường mầm non.</t>
  </si>
  <si>
    <t xml:space="preserve">Vương Thị Hồng</t>
  </si>
  <si>
    <t xml:space="preserve">Một số kinh nghiệm dạy trẻ hình thành tính tự lập cho trẻ 24- 36 tháng tuổi trong trường mầm non.</t>
  </si>
  <si>
    <t xml:space="preserve">Phạm Mai Lan</t>
  </si>
  <si>
    <t xml:space="preserve">Ứng dụng phương pháp giáo dục Steam giúp trẻ 5 - 6 tuổi phát triển kỹ năng tạo hình.</t>
  </si>
  <si>
    <t xml:space="preserve">Ứng dụng một số phương pháp giáo dục sớm cho trẻ 12 – 18 tháng cho trẻ phát triển ngôn ngữ.</t>
  </si>
  <si>
    <t xml:space="preserve">Lê Thị Hồng Liên</t>
  </si>
  <si>
    <t xml:space="preserve">Một số biện pháp gây hứng thú cho trẻ mẫu giáo 5-6 tuổi hình thành biểu tượng số lượng và con số</t>
  </si>
  <si>
    <t xml:space="preserve">Một số biện pháp hình thành tính tự tin cho trẻ 5-6 tuổi thông qua các hoạt động trong trường mầm non</t>
  </si>
  <si>
    <t xml:space="preserve">Phạm Minh Châu</t>
  </si>
  <si>
    <t xml:space="preserve">Một sôố biện pháp giúp trẻ mẫu giáo nhỡ học tốt hoạt động tạo hình</t>
  </si>
  <si>
    <t xml:space="preserve">Phan Thị Na</t>
  </si>
  <si>
    <t xml:space="preserve">Sáng kiến kinh nghiệm phát triển vốn từ cho trẻ 24- 36 tháng tuổi thông qua hoạt động nhận biết</t>
  </si>
  <si>
    <t xml:space="preserve">Nguyễn Thị Hằng Thu</t>
  </si>
  <si>
    <t xml:space="preserve">Một số biện pháp giúp trẻ 3-4 tuổi hứng thú với văn học</t>
  </si>
  <si>
    <t xml:space="preserve">Đỗ Thị Thu Huyền</t>
  </si>
  <si>
    <t xml:space="preserve">Một số biện pháp nâng cao chất lượng bữa ăn</t>
  </si>
  <si>
    <t xml:space="preserve">Nguyễn Thị Minh Quý</t>
  </si>
  <si>
    <t xml:space="preserve">Một số giải pháp khắc phục những tồn tại và hạn chế trong hoạt động  giáo dục âm nhạc cho trẻ mầm non.</t>
  </si>
  <si>
    <t xml:space="preserve">Lê Thị Nga A</t>
  </si>
  <si>
    <t xml:space="preserve">Một số biện pháp giúp trẻ 5-6 tuổi kĩ năng lãnh đạo bản thân</t>
  </si>
  <si>
    <t xml:space="preserve">Một số biện pháp giúp trẻ mẫu giáo bé tích cực tham gia hoạt động âm nhạc</t>
  </si>
  <si>
    <t xml:space="preserve">Nguyễn Thị Hải Hà</t>
  </si>
  <si>
    <t xml:space="preserve">Một số biện pháp giúp trẻ mẫu giáo nhỡ (4-5 tuổi) hứng thú hơn trong hoạt động làm quen với toán.</t>
  </si>
  <si>
    <t xml:space="preserve">Võ Thị Mai</t>
  </si>
  <si>
    <t xml:space="preserve">Một số biện pháp xây dựng môi trường giáo dục “Lấy trẻ làm trung tâm” giúp trẻ mẫu giáo lớn 5-6 tuổi tích cực tham gia các hoạt động.</t>
  </si>
  <si>
    <t xml:space="preserve">Một số biện giáo dục kỹ năng sống cho trẻ 5-6 tuổi.</t>
  </si>
  <si>
    <t xml:space="preserve">Tổ chức hoạt động nhằm rèn kỹ năng sống cho trẻ 3-4 tuổi</t>
  </si>
  <si>
    <t xml:space="preserve">Nguyễn Thị Kim Trang</t>
  </si>
  <si>
    <t xml:space="preserve">Một số cải tiến nâng cao hiệu quả hoạt động thư viện trường THCS</t>
  </si>
  <si>
    <t xml:space="preserve">KXL</t>
  </si>
  <si>
    <t xml:space="preserve">Phạm Đình Hiền</t>
  </si>
  <si>
    <t xml:space="preserve">Phát triển tư duy cho học sinh thông qua việc khai thác định lý Ta Lét</t>
  </si>
  <si>
    <t xml:space="preserve">Phùng Thị Nhung</t>
  </si>
  <si>
    <t xml:space="preserve">Giúp học sinh phân loại các dạng bài toán về hiệu suất phản ứng trong giảng dạy hóa học ở cấp THCS.</t>
  </si>
  <si>
    <t xml:space="preserve">Đặng Thị Thu Trang</t>
  </si>
  <si>
    <t xml:space="preserve">Một số biện pháp nâng cao hiệu quả đọc sách của học sinh ở Thư viện trường THCS</t>
  </si>
  <si>
    <t xml:space="preserve">Bồi dưỡng kỹ năng nghiệp vụ cho nhân viên phụ trách dạy học trường THCS Mỗ Lao – Hà Đông </t>
  </si>
  <si>
    <t xml:space="preserve">Lại Minh Huấn</t>
  </si>
  <si>
    <t xml:space="preserve">Một số kinh nghiệm giảng dạy tỉ lệ thức và dãy tỉ số bằng nhau trong môn Đại số 7</t>
  </si>
  <si>
    <t xml:space="preserve">Bùi Thị Liên </t>
  </si>
  <si>
    <t xml:space="preserve">Một số phương pháp giải phương trình vô tỉ</t>
  </si>
  <si>
    <t xml:space="preserve">Hoàng Thị Kim Oanh</t>
  </si>
  <si>
    <t xml:space="preserve">Một số phương pháp minh chứng hai tam giác bằng nhau hai góc bằng nhau hai đoạn thẳng bằng nhau trong chương trình hình học 7</t>
  </si>
  <si>
    <t xml:space="preserve">Ngô Thị Thanh Huyền</t>
  </si>
  <si>
    <t xml:space="preserve">Tổ chức sinh hoạt theo chuyên đề giáo dục nhân cách, đạo đức cho học sinh nhằm nâng cao hiệu quả công tác chủ nhiệm</t>
  </si>
  <si>
    <t xml:space="preserve">Phạm Thị Cúc</t>
  </si>
  <si>
    <t xml:space="preserve">Một vài kinh nghiệm hướng dẫn học sinh khai thác có hiệu quả biểu đồ khí hậu ở môn Địa lý lớp 7.</t>
  </si>
  <si>
    <t xml:space="preserve">Bùi Thị Thu Quỳnh</t>
  </si>
  <si>
    <t xml:space="preserve">Dạy học văn bản kịch trong chương trình ngữ văn THCS theo đặc trưng phương thức biểu đạt</t>
  </si>
  <si>
    <t xml:space="preserve">Phùng Thị Ngà</t>
  </si>
  <si>
    <t xml:space="preserve">Một số PP tích cực trong công tác chủ nhiệm lớp 6 ở trường THCS</t>
  </si>
  <si>
    <t xml:space="preserve">Nguyễn Tiến Tuấn</t>
  </si>
  <si>
    <t xml:space="preserve">Phát triển tư duy, phát triển năng lực sáng tạo bằng thay đổi điều kiện bài toán hình học lớp 9</t>
  </si>
  <si>
    <t xml:space="preserve">Trần Thị Vân</t>
  </si>
  <si>
    <t xml:space="preserve">Nguyễn Thị Thu Thủy</t>
  </si>
  <si>
    <t xml:space="preserve">Một số kinh nghiệm rèn kỹ năng đọc cho học sinh lớp 2</t>
  </si>
  <si>
    <t xml:space="preserve">Trịnh Thị Thủy</t>
  </si>
  <si>
    <t xml:space="preserve">Một số biện pháp dạy các bài toán dạng "Tìm hai số khi biết Tổng và tỷ số của hai số đó" cho học sinh lớp 4.</t>
  </si>
  <si>
    <t xml:space="preserve">Lê Thị Minh Nguyệt</t>
  </si>
  <si>
    <t xml:space="preserve">Một số biện pháp nâng cao chất lượng cho trẻ 3 - 4 tuổi làm quen với văn học</t>
  </si>
  <si>
    <t xml:space="preserve">Hoàng Thị Hải Yến</t>
  </si>
  <si>
    <t xml:space="preserve">Một số biện pháp nâng cao chất lượng cho trẻ cảm thụ âm nhạc trong hoạt động âm nhạc</t>
  </si>
  <si>
    <t xml:space="preserve">Một số biện pháp xây dựng lớp học hạnh phúc</t>
  </si>
  <si>
    <t xml:space="preserve">Phạm Thị Thu Thủy</t>
  </si>
  <si>
    <t xml:space="preserve">Một số biện pháp dạy trẻ 4-5 tuổi học tốt môn tạo hình </t>
  </si>
  <si>
    <t xml:space="preserve">Vũ Thu Ngân</t>
  </si>
  <si>
    <t xml:space="preserve">Một số biện pháp giáo dục trẻ 4-5 tuổi tăng động, giảm chú ý trong trường mầm non.</t>
  </si>
  <si>
    <t xml:space="preserve">Một số biện pháp giúp trẻ 3-4 tuổi hứng thú với biểu tượng về số đếm</t>
  </si>
  <si>
    <t xml:space="preserve">Lê Thị Phương Anh</t>
  </si>
  <si>
    <t xml:space="preserve">một số biện pháp giáo dục lễ giáo cho trẻ 3-4 tuổi</t>
  </si>
  <si>
    <t xml:space="preserve">Tưởng Thị Hằng</t>
  </si>
  <si>
    <t xml:space="preserve">Một số biện pháp giúp trẻ ăn ngon miệng</t>
  </si>
  <si>
    <t xml:space="preserve">Nguyễn Thị Thu Hải</t>
  </si>
  <si>
    <t xml:space="preserve">Một số biện pháp giúp trẻ 3-4 tuổi phát triển thẩm mĩ thông qua họat động tạo hình</t>
  </si>
  <si>
    <t xml:space="preserve">Một số biện pháp hướng dẫn hạn chế sử dụng túi nilong đúng cách cho trẻ 24-36 tháng</t>
  </si>
  <si>
    <t xml:space="preserve">Nguyễn Thị Huyền Trang</t>
  </si>
  <si>
    <t xml:space="preserve">Một số biện pháp giúp trẻ 24-36 tháng phát triển vận động thông qua trò chơi dân gian.</t>
  </si>
  <si>
    <t xml:space="preserve">Lương Thị Trinh</t>
  </si>
  <si>
    <t xml:space="preserve">Một số biện pháp phát triển khả năng định hướng không gian cho trẻ 3-4 tuổi ở trường mầm non</t>
  </si>
  <si>
    <t xml:space="preserve">Trần Thị Hồng Thắm</t>
  </si>
  <si>
    <t xml:space="preserve">Một số biện pháp phát triển nhận thức thông qua trò chơi học tập</t>
  </si>
  <si>
    <t xml:space="preserve">Lê Thị Ngân</t>
  </si>
  <si>
    <t xml:space="preserve">Phát triển ngôn ngữ cho trẻ 3-4 tuổi thông qua hoạt động dạy trẻ kể chuyện sáng tạo</t>
  </si>
  <si>
    <t xml:space="preserve">Một số biện pháp gây hứng thú cho trẻ 3-4 tuổi phát triển thể chất.</t>
  </si>
  <si>
    <t xml:space="preserve">Lê Thị Nhu</t>
  </si>
  <si>
    <t xml:space="preserve">Một số giải pháp nâng cao chất lượng đội ngũ 
giáo viên và nhân viên trong trường mầm non</t>
  </si>
  <si>
    <t xml:space="preserve">Một số kinh nghiệm rèn kỹ năng giao tiếp mạnh dạn tự tin cho trẻ 5-6 tuổi</t>
  </si>
  <si>
    <t xml:space="preserve">Đinh Thị Ngân</t>
  </si>
  <si>
    <t xml:space="preserve">Một số biện pháp giúp trẻ 5-6 tuổi học tốt môn tạo  hình</t>
  </si>
  <si>
    <t xml:space="preserve">Nguyễn Thị Huyền 
Trang</t>
  </si>
  <si>
    <t xml:space="preserve">Một số biện pháp nâng cao chất lượng hoạt động giáo dục âm nhạc cho trẻ 5-6 tuổi trong trường mầm non.</t>
  </si>
  <si>
    <t xml:space="preserve">Dư Thị Thu Giang</t>
  </si>
  <si>
    <t xml:space="preserve">Một số biện pháp phát huy tính tích cự chủ động cho trẻ 5-6 tuổi.</t>
  </si>
  <si>
    <t xml:space="preserve">Đoàn Thị Hoa</t>
  </si>
  <si>
    <t xml:space="preserve">Một số biện pháp giúp trẻ 4-5 tuổi học tốt môn tạo hình</t>
  </si>
  <si>
    <t xml:space="preserve">Nguyễn Thị Thùy</t>
  </si>
  <si>
    <t xml:space="preserve">Một số biện pháp tổ chức thí nghiệm về đề tài thực vật cho trẻ 3-4 tuổi</t>
  </si>
  <si>
    <t xml:space="preserve">Một số biện pháp phát triển giáo dục thẩm mĩ cho trẻ 24-36 tháng.</t>
  </si>
  <si>
    <t xml:space="preserve">Nguyễn Hữu Sáng</t>
  </si>
  <si>
    <t xml:space="preserve">Một số biện pháp chế biến món ăn cho trẻ mẫu giáo </t>
  </si>
</sst>
</file>

<file path=xl/styles.xml><?xml version="1.0" encoding="utf-8"?>
<styleSheet xmlns="http://schemas.openxmlformats.org/spreadsheetml/2006/main">
  <numFmts count="13">
    <numFmt numFmtId="164" formatCode="General"/>
    <numFmt numFmtId="165" formatCode="#,##0"/>
    <numFmt numFmtId="166" formatCode="\£#,##0.00;&quot;-£&quot;#,##0.00"/>
    <numFmt numFmtId="167" formatCode="0.00"/>
    <numFmt numFmtId="168" formatCode="[$-409]#,##0.00_);[RED]\(#,##0.00\)"/>
    <numFmt numFmtId="169" formatCode="[$-409]#,##0_);[RED]\(#,##0\)"/>
    <numFmt numFmtId="170" formatCode="0.00%"/>
    <numFmt numFmtId="171" formatCode="&quot;R &quot;#,##0;[RED]&quot;R -&quot;#,##0"/>
    <numFmt numFmtId="172" formatCode="#,##0.0000000"/>
    <numFmt numFmtId="173" formatCode="\\#,##0.00;[RED]&quot;\-&quot;#,##0.00"/>
    <numFmt numFmtId="174" formatCode="\\#,##0;[RED]&quot;\-&quot;#,##0"/>
    <numFmt numFmtId="175" formatCode="@"/>
    <numFmt numFmtId="176" formatCode="0.0"/>
  </numFmts>
  <fonts count="28">
    <font>
      <sz val="12"/>
      <name val=".VnTime"/>
      <family val="0"/>
    </font>
    <font>
      <sz val="10"/>
      <name val="Arial"/>
      <family val="0"/>
    </font>
    <font>
      <sz val="10"/>
      <name val="Arial"/>
      <family val="0"/>
    </font>
    <font>
      <sz val="10"/>
      <name val="Arial"/>
      <family val="0"/>
    </font>
    <font>
      <sz val="12"/>
      <name val=".VnTime"/>
      <family val="2"/>
    </font>
    <font>
      <sz val="10"/>
      <name val="Arial"/>
      <family val="2"/>
    </font>
    <font>
      <sz val="11"/>
      <color rgb="FF000000"/>
      <name val="Calibri"/>
      <family val="2"/>
      <charset val="163"/>
    </font>
    <font>
      <sz val="11"/>
      <color rgb="FF000000"/>
      <name val="Calibri"/>
      <family val="2"/>
    </font>
    <font>
      <sz val="11"/>
      <color rgb="FF000000"/>
      <name val="Arial"/>
      <family val="2"/>
    </font>
    <font>
      <sz val="12"/>
      <name val="µ¸¿òÃ¼"/>
      <family val="3"/>
      <charset val="129"/>
    </font>
    <font>
      <sz val="12"/>
      <name val="뼻뮝"/>
      <family val="1"/>
      <charset val="129"/>
    </font>
    <font>
      <sz val="10"/>
      <name val="굴림체"/>
      <family val="3"/>
      <charset val="129"/>
    </font>
    <font>
      <sz val="12"/>
      <name val="Times New Roman"/>
      <family val="1"/>
    </font>
    <font>
      <b val="true"/>
      <sz val="12"/>
      <name val="Times New Roman"/>
      <family val="1"/>
    </font>
    <font>
      <sz val="12"/>
      <name val="Times New Roman"/>
      <family val="1"/>
      <charset val="163"/>
    </font>
    <font>
      <b val="true"/>
      <sz val="12"/>
      <name val=".VnTime"/>
      <family val="2"/>
    </font>
    <font>
      <b val="true"/>
      <sz val="11"/>
      <name val="Times New Roman"/>
      <family val="1"/>
    </font>
    <font>
      <sz val="11"/>
      <name val="Times New Roman"/>
      <family val="1"/>
    </font>
    <font>
      <b val="true"/>
      <sz val="14"/>
      <name val="Times New Roman"/>
      <family val="1"/>
    </font>
    <font>
      <sz val="12"/>
      <color rgb="FF000000"/>
      <name val="Times New Roman"/>
      <family val="1"/>
    </font>
    <font>
      <sz val="13"/>
      <color rgb="FF000000"/>
      <name val="Times New Roman"/>
      <family val="1"/>
    </font>
    <font>
      <b val="true"/>
      <sz val="14"/>
      <name val=".VnTime"/>
      <family val="2"/>
    </font>
    <font>
      <sz val="14"/>
      <name val="Times New Roman"/>
      <family val="1"/>
    </font>
    <font>
      <b val="true"/>
      <sz val="10"/>
      <name val="Times New Roman"/>
      <family val="1"/>
    </font>
    <font>
      <sz val="10"/>
      <name val="Times New Roman"/>
      <family val="1"/>
    </font>
    <font>
      <i val="true"/>
      <sz val="12"/>
      <name val="Times New Roman"/>
      <family val="1"/>
    </font>
    <font>
      <sz val="13"/>
      <name val="Times New Roman"/>
      <family val="1"/>
    </font>
    <font>
      <b val="true"/>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hair"/>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5" fontId="12"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5"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5"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center" vertical="bottom" textRotation="0" wrapText="false" indent="0" shrinkToFit="fals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center" vertical="bottom"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22" fillId="0" borderId="7" xfId="28" applyFont="true" applyBorder="true" applyAlignment="true" applyProtection="false">
      <alignment horizontal="center" vertical="center" textRotation="0" wrapText="false" indent="0" shrinkToFit="false"/>
      <protection locked="true" hidden="false"/>
    </xf>
    <xf numFmtId="164" fontId="22" fillId="0" borderId="8"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22" fillId="0" borderId="8"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true" indent="0" shrinkToFit="false"/>
      <protection locked="true" hidden="false"/>
    </xf>
    <xf numFmtId="164" fontId="22" fillId="0" borderId="9" xfId="28" applyFont="true" applyBorder="true" applyAlignment="true" applyProtection="false">
      <alignment horizontal="center" vertical="center" textRotation="0" wrapText="false" indent="0" shrinkToFit="false"/>
      <protection locked="true" hidden="false"/>
    </xf>
    <xf numFmtId="164" fontId="22" fillId="0" borderId="9" xfId="28" applyFont="true" applyBorder="true" applyAlignment="true" applyProtection="false">
      <alignment horizontal="center"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32" applyFont="true" applyBorder="true" applyAlignment="true" applyProtection="false">
      <alignment horizontal="left" vertical="center" textRotation="0" wrapText="false" indent="0" shrinkToFit="false"/>
      <protection locked="true" hidden="false"/>
    </xf>
    <xf numFmtId="164" fontId="12" fillId="2" borderId="1" xfId="3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1" xfId="26" applyFont="true" applyBorder="true" applyAlignment="true" applyProtection="false">
      <alignment horizontal="left"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1" xfId="32"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1" xfId="32" applyFont="true" applyBorder="true" applyAlignment="true" applyProtection="false">
      <alignment horizontal="left" vertical="center" textRotation="0" wrapText="true" indent="0" shrinkToFit="false"/>
      <protection locked="true" hidden="false"/>
    </xf>
    <xf numFmtId="17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31" applyFont="true" applyBorder="true" applyAlignment="true" applyProtection="false">
      <alignment horizontal="left" vertical="center" textRotation="0" wrapText="true" indent="0" shrinkToFit="false"/>
      <protection locked="true" hidden="false"/>
    </xf>
    <xf numFmtId="164" fontId="12" fillId="2" borderId="1" xfId="31" applyFont="true" applyBorder="true" applyAlignment="true" applyProtection="false">
      <alignment horizontal="center" vertical="center" textRotation="0" wrapText="true" indent="0" shrinkToFit="tru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76" fontId="12" fillId="2" borderId="1" xfId="31"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left" vertical="center" textRotation="0" wrapText="tru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76" fontId="12" fillId="2" borderId="1"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76" fontId="12" fillId="2" borderId="1" xfId="25"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32" applyFont="true" applyBorder="true" applyAlignment="true" applyProtection="false">
      <alignment horizontal="left"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2" fillId="2" borderId="1" xfId="31" applyFont="true" applyBorder="tru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 2 2" xfId="25"/>
    <cellStyle name="Normal 2 3" xfId="26"/>
    <cellStyle name="Normal 3" xfId="27"/>
    <cellStyle name="Normal 4" xfId="28"/>
    <cellStyle name="Normal 5" xfId="29"/>
    <cellStyle name="Normal 5 2" xfId="30"/>
    <cellStyle name="Normal 5 3" xfId="31"/>
    <cellStyle name="Normal 7" xfId="32"/>
    <cellStyle name="Normal 7 2" xfId="33"/>
    <cellStyle name="Ç¥ÁØ_´çÃÊ±¸ÀÔ»ý»ê" xfId="34"/>
    <cellStyle name="똿뗦먛귟 [0.00]_PRODUCT DETAIL Q1" xfId="35"/>
    <cellStyle name="똿뗦먛귟_PRODUCT DETAIL Q1" xfId="36"/>
    <cellStyle name="믅됞 [0.00]_PRODUCT DETAIL Q1" xfId="37"/>
    <cellStyle name="믅됞_PRODUCT DETAIL Q1" xfId="38"/>
    <cellStyle name="백분율_HOBONG" xfId="39"/>
    <cellStyle name="뷭?_BOOKSHIP" xfId="40"/>
    <cellStyle name="콤마 [0]_1202" xfId="41"/>
    <cellStyle name="콤마_1202" xfId="42"/>
    <cellStyle name="통화 [0]_1202" xfId="43"/>
    <cellStyle name="통화_1202" xfId="44"/>
    <cellStyle name="표준_(정보부문)월별인원계획"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2"/>
  <sheetViews>
    <sheetView showFormulas="false" showGridLines="true" showRowColHeaders="true" showZeros="true" rightToLeft="false" tabSelected="false" showOutlineSymbols="true" defaultGridColor="true" view="normal" topLeftCell="A397" colorId="64" zoomScale="87" zoomScaleNormal="87" zoomScalePageLayoutView="100" workbookViewId="0">
      <selection pane="topLeft" activeCell="G496" activeCellId="0" sqref="G496"/>
    </sheetView>
  </sheetViews>
  <sheetFormatPr defaultColWidth="8.8984375" defaultRowHeight="15" zeroHeight="false" outlineLevelRow="0" outlineLevelCol="0"/>
  <cols>
    <col collapsed="false" customWidth="true" hidden="false" outlineLevel="0" max="1" min="1" style="0" width="4.24"/>
    <col collapsed="false" customWidth="true" hidden="false" outlineLevel="0" max="2" min="2" style="0" width="23.36"/>
    <col collapsed="false" customWidth="true" hidden="false" outlineLevel="0" max="3" min="3" style="0" width="12.62"/>
    <col collapsed="false" customWidth="true" hidden="false" outlineLevel="0" max="4" min="4" style="0" width="15.37"/>
    <col collapsed="false" customWidth="true" hidden="false" outlineLevel="0" max="5" min="5" style="0" width="45.87"/>
    <col collapsed="false" customWidth="true" hidden="false" outlineLevel="0" max="6" min="6" style="0" width="15.75"/>
    <col collapsed="false" customWidth="true" hidden="false" outlineLevel="0" max="7" min="7" style="0" width="7.99"/>
    <col collapsed="false" customWidth="true" hidden="false" outlineLevel="0" max="8" min="8" style="0" width="5.62"/>
  </cols>
  <sheetData>
    <row r="1" customFormat="false" ht="15.75" hidden="false" customHeight="false" outlineLevel="0" collapsed="false">
      <c r="A1" s="1" t="s">
        <v>0</v>
      </c>
      <c r="B1" s="1"/>
      <c r="C1" s="1"/>
      <c r="D1" s="1"/>
      <c r="E1" s="2"/>
      <c r="F1" s="2"/>
      <c r="G1" s="2"/>
      <c r="H1" s="3"/>
      <c r="I1" s="3"/>
      <c r="J1" s="3"/>
    </row>
    <row r="2" customFormat="false" ht="15.75" hidden="false" customHeight="false" outlineLevel="0" collapsed="false">
      <c r="A2" s="4"/>
      <c r="B2" s="4"/>
      <c r="C2" s="4"/>
      <c r="D2" s="4"/>
      <c r="E2" s="5"/>
      <c r="F2" s="5"/>
      <c r="G2" s="5"/>
      <c r="H2" s="3"/>
      <c r="I2" s="3"/>
      <c r="J2" s="3"/>
    </row>
    <row r="3" customFormat="false" ht="6.75" hidden="false" customHeight="true" outlineLevel="0" collapsed="false">
      <c r="A3" s="3"/>
      <c r="B3" s="3"/>
      <c r="C3" s="3"/>
      <c r="D3" s="3"/>
      <c r="E3" s="3"/>
      <c r="F3" s="3"/>
      <c r="G3" s="3"/>
      <c r="H3" s="3"/>
      <c r="I3" s="3"/>
      <c r="J3" s="3"/>
    </row>
    <row r="4" customFormat="false" ht="15.75" hidden="false" customHeight="false" outlineLevel="0" collapsed="false">
      <c r="A4" s="4" t="s">
        <v>1</v>
      </c>
      <c r="B4" s="4"/>
      <c r="C4" s="4"/>
      <c r="D4" s="4"/>
      <c r="E4" s="4"/>
      <c r="F4" s="4"/>
      <c r="G4" s="4"/>
      <c r="H4" s="4"/>
    </row>
    <row r="5" customFormat="false" ht="15.75" hidden="false" customHeight="false" outlineLevel="0" collapsed="false">
      <c r="A5" s="6"/>
      <c r="B5" s="6"/>
      <c r="C5" s="6"/>
      <c r="D5" s="6"/>
      <c r="E5" s="6"/>
      <c r="F5" s="6"/>
      <c r="G5" s="6"/>
      <c r="H5" s="6"/>
    </row>
    <row r="6" customFormat="false" ht="23.25" hidden="false" customHeight="true" outlineLevel="0" collapsed="false">
      <c r="A6" s="7" t="n">
        <v>1</v>
      </c>
      <c r="B6" s="8" t="s">
        <v>2</v>
      </c>
      <c r="C6" s="3"/>
      <c r="D6" s="3"/>
      <c r="E6" s="3"/>
      <c r="F6" s="3"/>
      <c r="G6" s="3"/>
      <c r="H6" s="3"/>
    </row>
    <row r="7" customFormat="false" ht="20.1" hidden="false" customHeight="true" outlineLevel="0" collapsed="false">
      <c r="A7" s="9" t="s">
        <v>3</v>
      </c>
      <c r="B7" s="9" t="s">
        <v>4</v>
      </c>
      <c r="C7" s="10" t="s">
        <v>5</v>
      </c>
      <c r="D7" s="10" t="s">
        <v>6</v>
      </c>
      <c r="E7" s="9" t="s">
        <v>7</v>
      </c>
      <c r="F7" s="11" t="s">
        <v>8</v>
      </c>
      <c r="G7" s="11" t="s">
        <v>9</v>
      </c>
      <c r="H7" s="12" t="s">
        <v>10</v>
      </c>
    </row>
    <row r="8" customFormat="false" ht="18" hidden="false" customHeight="true" outlineLevel="0" collapsed="false">
      <c r="A8" s="9"/>
      <c r="B8" s="9"/>
      <c r="C8" s="10"/>
      <c r="D8" s="10"/>
      <c r="E8" s="9"/>
      <c r="F8" s="13" t="s">
        <v>11</v>
      </c>
      <c r="G8" s="13" t="s">
        <v>12</v>
      </c>
      <c r="H8" s="14" t="s">
        <v>13</v>
      </c>
    </row>
    <row r="9" customFormat="false" ht="30" hidden="false" customHeight="true" outlineLevel="0" collapsed="false">
      <c r="A9" s="15" t="n">
        <v>1</v>
      </c>
      <c r="B9" s="16" t="s">
        <v>14</v>
      </c>
      <c r="C9" s="15" t="s">
        <v>15</v>
      </c>
      <c r="D9" s="15" t="s">
        <v>2</v>
      </c>
      <c r="E9" s="15" t="s">
        <v>16</v>
      </c>
      <c r="F9" s="15" t="s">
        <v>17</v>
      </c>
      <c r="G9" s="15" t="n">
        <v>19</v>
      </c>
      <c r="H9" s="15" t="s">
        <v>18</v>
      </c>
    </row>
    <row r="10" customFormat="false" ht="30.75" hidden="false" customHeight="true" outlineLevel="0" collapsed="false">
      <c r="A10" s="15" t="n">
        <v>2</v>
      </c>
      <c r="B10" s="16" t="s">
        <v>19</v>
      </c>
      <c r="C10" s="15" t="s">
        <v>20</v>
      </c>
      <c r="D10" s="15" t="s">
        <v>2</v>
      </c>
      <c r="E10" s="15" t="s">
        <v>21</v>
      </c>
      <c r="F10" s="15" t="s">
        <v>22</v>
      </c>
      <c r="G10" s="15" t="n">
        <v>18.5</v>
      </c>
      <c r="H10" s="15" t="s">
        <v>18</v>
      </c>
    </row>
    <row r="11" customFormat="false" ht="34.5" hidden="false" customHeight="true" outlineLevel="0" collapsed="false">
      <c r="A11" s="17" t="n">
        <v>3</v>
      </c>
      <c r="B11" s="16" t="s">
        <v>23</v>
      </c>
      <c r="C11" s="15" t="s">
        <v>20</v>
      </c>
      <c r="D11" s="15" t="s">
        <v>2</v>
      </c>
      <c r="E11" s="15" t="s">
        <v>24</v>
      </c>
      <c r="F11" s="15" t="s">
        <v>22</v>
      </c>
      <c r="G11" s="15" t="n">
        <v>18.5</v>
      </c>
      <c r="H11" s="15" t="s">
        <v>18</v>
      </c>
    </row>
    <row r="12" customFormat="false" ht="36" hidden="false" customHeight="true" outlineLevel="0" collapsed="false">
      <c r="A12" s="15" t="n">
        <v>4</v>
      </c>
      <c r="B12" s="16" t="s">
        <v>25</v>
      </c>
      <c r="C12" s="15" t="s">
        <v>20</v>
      </c>
      <c r="D12" s="15" t="s">
        <v>2</v>
      </c>
      <c r="E12" s="15" t="s">
        <v>26</v>
      </c>
      <c r="F12" s="15" t="s">
        <v>22</v>
      </c>
      <c r="G12" s="15" t="n">
        <v>18.5</v>
      </c>
      <c r="H12" s="15" t="s">
        <v>18</v>
      </c>
    </row>
    <row r="13" customFormat="false" ht="30" hidden="false" customHeight="true" outlineLevel="0" collapsed="false">
      <c r="A13" s="17" t="n">
        <v>5</v>
      </c>
      <c r="B13" s="16" t="s">
        <v>27</v>
      </c>
      <c r="C13" s="15" t="s">
        <v>20</v>
      </c>
      <c r="D13" s="15" t="s">
        <v>2</v>
      </c>
      <c r="E13" s="15" t="s">
        <v>28</v>
      </c>
      <c r="F13" s="15" t="s">
        <v>22</v>
      </c>
      <c r="G13" s="15" t="n">
        <v>18.25</v>
      </c>
      <c r="H13" s="15" t="s">
        <v>18</v>
      </c>
    </row>
    <row r="14" customFormat="false" ht="30" hidden="false" customHeight="true" outlineLevel="0" collapsed="false">
      <c r="A14" s="15" t="n">
        <v>6</v>
      </c>
      <c r="B14" s="16" t="s">
        <v>29</v>
      </c>
      <c r="C14" s="15" t="s">
        <v>20</v>
      </c>
      <c r="D14" s="15" t="s">
        <v>2</v>
      </c>
      <c r="E14" s="15" t="s">
        <v>30</v>
      </c>
      <c r="F14" s="15" t="s">
        <v>22</v>
      </c>
      <c r="G14" s="15" t="n">
        <v>18.25</v>
      </c>
      <c r="H14" s="15" t="s">
        <v>18</v>
      </c>
    </row>
    <row r="15" customFormat="false" ht="30" hidden="false" customHeight="true" outlineLevel="0" collapsed="false">
      <c r="A15" s="17" t="n">
        <v>7</v>
      </c>
      <c r="B15" s="16" t="s">
        <v>31</v>
      </c>
      <c r="C15" s="15" t="s">
        <v>20</v>
      </c>
      <c r="D15" s="15" t="s">
        <v>2</v>
      </c>
      <c r="E15" s="15" t="s">
        <v>32</v>
      </c>
      <c r="F15" s="15" t="s">
        <v>22</v>
      </c>
      <c r="G15" s="15" t="n">
        <v>18.5</v>
      </c>
      <c r="H15" s="15" t="s">
        <v>18</v>
      </c>
    </row>
    <row r="16" customFormat="false" ht="32.25" hidden="false" customHeight="true" outlineLevel="0" collapsed="false">
      <c r="A16" s="15" t="n">
        <v>8</v>
      </c>
      <c r="B16" s="16" t="s">
        <v>33</v>
      </c>
      <c r="C16" s="15" t="s">
        <v>20</v>
      </c>
      <c r="D16" s="15" t="s">
        <v>2</v>
      </c>
      <c r="E16" s="15" t="s">
        <v>34</v>
      </c>
      <c r="F16" s="15" t="s">
        <v>22</v>
      </c>
      <c r="G16" s="15" t="n">
        <v>18</v>
      </c>
      <c r="H16" s="15" t="s">
        <v>18</v>
      </c>
    </row>
    <row r="17" customFormat="false" ht="36" hidden="false" customHeight="true" outlineLevel="0" collapsed="false">
      <c r="A17" s="17" t="n">
        <v>9</v>
      </c>
      <c r="B17" s="16" t="s">
        <v>35</v>
      </c>
      <c r="C17" s="15" t="s">
        <v>20</v>
      </c>
      <c r="D17" s="15" t="s">
        <v>2</v>
      </c>
      <c r="E17" s="15" t="s">
        <v>36</v>
      </c>
      <c r="F17" s="15" t="s">
        <v>37</v>
      </c>
      <c r="G17" s="15" t="n">
        <v>18.25</v>
      </c>
      <c r="H17" s="15" t="s">
        <v>18</v>
      </c>
    </row>
    <row r="18" customFormat="false" ht="29.25" hidden="false" customHeight="true" outlineLevel="0" collapsed="false">
      <c r="A18" s="15" t="n">
        <v>10</v>
      </c>
      <c r="B18" s="16" t="s">
        <v>38</v>
      </c>
      <c r="C18" s="15" t="s">
        <v>20</v>
      </c>
      <c r="D18" s="15" t="s">
        <v>2</v>
      </c>
      <c r="E18" s="15" t="s">
        <v>39</v>
      </c>
      <c r="F18" s="15" t="s">
        <v>37</v>
      </c>
      <c r="G18" s="15" t="n">
        <v>18</v>
      </c>
      <c r="H18" s="15" t="s">
        <v>18</v>
      </c>
    </row>
    <row r="19" customFormat="false" ht="32.25" hidden="false" customHeight="true" outlineLevel="0" collapsed="false">
      <c r="A19" s="17" t="n">
        <v>11</v>
      </c>
      <c r="B19" s="16" t="s">
        <v>40</v>
      </c>
      <c r="C19" s="15" t="s">
        <v>41</v>
      </c>
      <c r="D19" s="15" t="s">
        <v>2</v>
      </c>
      <c r="E19" s="15" t="s">
        <v>42</v>
      </c>
      <c r="F19" s="15" t="s">
        <v>43</v>
      </c>
      <c r="G19" s="15" t="n">
        <v>18</v>
      </c>
      <c r="H19" s="15" t="s">
        <v>18</v>
      </c>
    </row>
    <row r="20" customFormat="false" ht="17.25" hidden="false" customHeight="true" outlineLevel="0" collapsed="false">
      <c r="A20" s="3"/>
      <c r="B20" s="3"/>
      <c r="C20" s="3"/>
      <c r="D20" s="3"/>
      <c r="E20" s="3"/>
      <c r="F20" s="3"/>
      <c r="G20" s="3"/>
      <c r="H20" s="3"/>
    </row>
    <row r="21" customFormat="false" ht="21" hidden="false" customHeight="true" outlineLevel="0" collapsed="false">
      <c r="A21" s="18" t="n">
        <v>2</v>
      </c>
      <c r="B21" s="19" t="s">
        <v>44</v>
      </c>
    </row>
    <row r="22" customFormat="false" ht="31.5" hidden="false" customHeight="false" outlineLevel="0" collapsed="false">
      <c r="A22" s="20" t="n">
        <v>1</v>
      </c>
      <c r="B22" s="21" t="s">
        <v>45</v>
      </c>
      <c r="C22" s="20" t="s">
        <v>15</v>
      </c>
      <c r="D22" s="20" t="s">
        <v>44</v>
      </c>
      <c r="E22" s="21" t="s">
        <v>46</v>
      </c>
      <c r="F22" s="20" t="s">
        <v>17</v>
      </c>
      <c r="G22" s="20" t="s">
        <v>47</v>
      </c>
      <c r="H22" s="20" t="s">
        <v>18</v>
      </c>
    </row>
    <row r="23" customFormat="false" ht="24" hidden="false" customHeight="true" outlineLevel="0" collapsed="false">
      <c r="A23" s="20" t="n">
        <v>2</v>
      </c>
      <c r="B23" s="21" t="s">
        <v>48</v>
      </c>
      <c r="C23" s="20" t="s">
        <v>49</v>
      </c>
      <c r="D23" s="20" t="s">
        <v>44</v>
      </c>
      <c r="E23" s="21" t="s">
        <v>50</v>
      </c>
      <c r="F23" s="20" t="s">
        <v>17</v>
      </c>
      <c r="G23" s="20" t="s">
        <v>51</v>
      </c>
      <c r="H23" s="20" t="s">
        <v>18</v>
      </c>
    </row>
    <row r="24" customFormat="false" ht="31.5" hidden="false" customHeight="false" outlineLevel="0" collapsed="false">
      <c r="A24" s="20" t="n">
        <v>3</v>
      </c>
      <c r="B24" s="21" t="s">
        <v>52</v>
      </c>
      <c r="C24" s="20" t="s">
        <v>49</v>
      </c>
      <c r="D24" s="20" t="s">
        <v>44</v>
      </c>
      <c r="E24" s="21" t="s">
        <v>53</v>
      </c>
      <c r="F24" s="20" t="s">
        <v>17</v>
      </c>
      <c r="G24" s="20" t="n">
        <v>18</v>
      </c>
      <c r="H24" s="20" t="s">
        <v>18</v>
      </c>
    </row>
    <row r="25" customFormat="false" ht="31.5" hidden="false" customHeight="false" outlineLevel="0" collapsed="false">
      <c r="A25" s="20" t="n">
        <v>4</v>
      </c>
      <c r="B25" s="21" t="s">
        <v>54</v>
      </c>
      <c r="C25" s="20" t="s">
        <v>55</v>
      </c>
      <c r="D25" s="20" t="s">
        <v>44</v>
      </c>
      <c r="E25" s="21" t="s">
        <v>56</v>
      </c>
      <c r="F25" s="20" t="s">
        <v>57</v>
      </c>
      <c r="G25" s="20" t="n">
        <v>18</v>
      </c>
      <c r="H25" s="20" t="s">
        <v>18</v>
      </c>
    </row>
    <row r="26" customFormat="false" ht="31.5" hidden="false" customHeight="false" outlineLevel="0" collapsed="false">
      <c r="A26" s="20" t="n">
        <v>5</v>
      </c>
      <c r="B26" s="21" t="s">
        <v>58</v>
      </c>
      <c r="C26" s="20" t="s">
        <v>55</v>
      </c>
      <c r="D26" s="20" t="s">
        <v>44</v>
      </c>
      <c r="E26" s="21" t="s">
        <v>59</v>
      </c>
      <c r="F26" s="20" t="s">
        <v>57</v>
      </c>
      <c r="G26" s="20" t="s">
        <v>60</v>
      </c>
      <c r="H26" s="20" t="s">
        <v>18</v>
      </c>
    </row>
    <row r="27" customFormat="false" ht="47.25" hidden="false" customHeight="false" outlineLevel="0" collapsed="false">
      <c r="A27" s="20" t="n">
        <v>6</v>
      </c>
      <c r="B27" s="21" t="s">
        <v>61</v>
      </c>
      <c r="C27" s="20" t="s">
        <v>55</v>
      </c>
      <c r="D27" s="20" t="s">
        <v>44</v>
      </c>
      <c r="E27" s="21" t="s">
        <v>62</v>
      </c>
      <c r="F27" s="20" t="s">
        <v>57</v>
      </c>
      <c r="G27" s="20" t="s">
        <v>60</v>
      </c>
      <c r="H27" s="20" t="s">
        <v>18</v>
      </c>
    </row>
    <row r="28" customFormat="false" ht="31.5" hidden="false" customHeight="false" outlineLevel="0" collapsed="false">
      <c r="A28" s="20" t="n">
        <v>7</v>
      </c>
      <c r="B28" s="21" t="s">
        <v>63</v>
      </c>
      <c r="C28" s="20" t="s">
        <v>55</v>
      </c>
      <c r="D28" s="20" t="s">
        <v>44</v>
      </c>
      <c r="E28" s="21" t="s">
        <v>64</v>
      </c>
      <c r="F28" s="20" t="s">
        <v>57</v>
      </c>
      <c r="G28" s="20" t="s">
        <v>65</v>
      </c>
      <c r="H28" s="20" t="s">
        <v>18</v>
      </c>
    </row>
    <row r="29" customFormat="false" ht="31.5" hidden="false" customHeight="false" outlineLevel="0" collapsed="false">
      <c r="A29" s="20" t="n">
        <v>8</v>
      </c>
      <c r="B29" s="21" t="s">
        <v>66</v>
      </c>
      <c r="C29" s="20" t="s">
        <v>55</v>
      </c>
      <c r="D29" s="20" t="s">
        <v>44</v>
      </c>
      <c r="E29" s="21" t="s">
        <v>67</v>
      </c>
      <c r="F29" s="20" t="s">
        <v>57</v>
      </c>
      <c r="G29" s="20" t="s">
        <v>65</v>
      </c>
      <c r="H29" s="20" t="s">
        <v>18</v>
      </c>
    </row>
    <row r="30" customFormat="false" ht="31.5" hidden="false" customHeight="false" outlineLevel="0" collapsed="false">
      <c r="A30" s="20" t="n">
        <v>9</v>
      </c>
      <c r="B30" s="21" t="s">
        <v>68</v>
      </c>
      <c r="C30" s="20" t="s">
        <v>55</v>
      </c>
      <c r="D30" s="20" t="s">
        <v>44</v>
      </c>
      <c r="E30" s="21" t="s">
        <v>69</v>
      </c>
      <c r="F30" s="20" t="s">
        <v>70</v>
      </c>
      <c r="G30" s="20" t="s">
        <v>65</v>
      </c>
      <c r="H30" s="20" t="s">
        <v>18</v>
      </c>
    </row>
    <row r="31" customFormat="false" ht="31.5" hidden="false" customHeight="false" outlineLevel="0" collapsed="false">
      <c r="A31" s="20" t="n">
        <v>10</v>
      </c>
      <c r="B31" s="21" t="s">
        <v>71</v>
      </c>
      <c r="C31" s="20" t="s">
        <v>72</v>
      </c>
      <c r="D31" s="20" t="s">
        <v>44</v>
      </c>
      <c r="E31" s="21" t="s">
        <v>73</v>
      </c>
      <c r="F31" s="20" t="s">
        <v>74</v>
      </c>
      <c r="G31" s="20" t="s">
        <v>75</v>
      </c>
      <c r="H31" s="20" t="s">
        <v>18</v>
      </c>
    </row>
    <row r="32" customFormat="false" ht="31.5" hidden="false" customHeight="false" outlineLevel="0" collapsed="false">
      <c r="A32" s="20" t="n">
        <v>11</v>
      </c>
      <c r="B32" s="21" t="s">
        <v>76</v>
      </c>
      <c r="C32" s="20" t="s">
        <v>55</v>
      </c>
      <c r="D32" s="20" t="s">
        <v>44</v>
      </c>
      <c r="E32" s="21" t="s">
        <v>77</v>
      </c>
      <c r="F32" s="20" t="s">
        <v>57</v>
      </c>
      <c r="G32" s="20" t="s">
        <v>78</v>
      </c>
      <c r="H32" s="20" t="s">
        <v>18</v>
      </c>
    </row>
    <row r="33" customFormat="false" ht="47.25" hidden="false" customHeight="false" outlineLevel="0" collapsed="false">
      <c r="A33" s="20" t="n">
        <v>12</v>
      </c>
      <c r="B33" s="21" t="s">
        <v>79</v>
      </c>
      <c r="C33" s="20" t="s">
        <v>55</v>
      </c>
      <c r="D33" s="20" t="s">
        <v>44</v>
      </c>
      <c r="E33" s="21" t="s">
        <v>80</v>
      </c>
      <c r="F33" s="20" t="s">
        <v>81</v>
      </c>
      <c r="G33" s="20" t="s">
        <v>82</v>
      </c>
      <c r="H33" s="20" t="s">
        <v>18</v>
      </c>
    </row>
    <row r="34" customFormat="false" ht="47.25" hidden="false" customHeight="false" outlineLevel="0" collapsed="false">
      <c r="A34" s="20" t="n">
        <v>13</v>
      </c>
      <c r="B34" s="21" t="s">
        <v>83</v>
      </c>
      <c r="C34" s="20" t="s">
        <v>55</v>
      </c>
      <c r="D34" s="20" t="s">
        <v>44</v>
      </c>
      <c r="E34" s="21" t="s">
        <v>84</v>
      </c>
      <c r="F34" s="20" t="s">
        <v>57</v>
      </c>
      <c r="G34" s="20" t="s">
        <v>82</v>
      </c>
      <c r="H34" s="20" t="s">
        <v>18</v>
      </c>
    </row>
    <row r="35" customFormat="false" ht="31.5" hidden="false" customHeight="false" outlineLevel="0" collapsed="false">
      <c r="A35" s="20" t="n">
        <v>14</v>
      </c>
      <c r="B35" s="21" t="s">
        <v>85</v>
      </c>
      <c r="C35" s="20" t="s">
        <v>55</v>
      </c>
      <c r="D35" s="20" t="s">
        <v>44</v>
      </c>
      <c r="E35" s="21" t="s">
        <v>86</v>
      </c>
      <c r="F35" s="20" t="s">
        <v>57</v>
      </c>
      <c r="G35" s="20" t="s">
        <v>87</v>
      </c>
      <c r="H35" s="20" t="s">
        <v>18</v>
      </c>
    </row>
    <row r="36" customFormat="false" ht="31.5" hidden="false" customHeight="false" outlineLevel="0" collapsed="false">
      <c r="A36" s="20" t="n">
        <v>15</v>
      </c>
      <c r="B36" s="21" t="s">
        <v>88</v>
      </c>
      <c r="C36" s="20" t="s">
        <v>55</v>
      </c>
      <c r="D36" s="20" t="s">
        <v>44</v>
      </c>
      <c r="E36" s="21" t="s">
        <v>89</v>
      </c>
      <c r="F36" s="20" t="s">
        <v>57</v>
      </c>
      <c r="G36" s="20" t="s">
        <v>90</v>
      </c>
      <c r="H36" s="20" t="s">
        <v>18</v>
      </c>
    </row>
    <row r="37" customFormat="false" ht="31.5" hidden="false" customHeight="false" outlineLevel="0" collapsed="false">
      <c r="A37" s="20" t="n">
        <v>16</v>
      </c>
      <c r="B37" s="21" t="s">
        <v>91</v>
      </c>
      <c r="C37" s="20" t="s">
        <v>55</v>
      </c>
      <c r="D37" s="20" t="s">
        <v>44</v>
      </c>
      <c r="E37" s="21" t="s">
        <v>92</v>
      </c>
      <c r="F37" s="20" t="s">
        <v>57</v>
      </c>
      <c r="G37" s="20" t="n">
        <v>17</v>
      </c>
      <c r="H37" s="20" t="s">
        <v>18</v>
      </c>
    </row>
    <row r="38" customFormat="false" ht="31.5" hidden="false" customHeight="false" outlineLevel="0" collapsed="false">
      <c r="A38" s="20" t="n">
        <v>17</v>
      </c>
      <c r="B38" s="21" t="s">
        <v>93</v>
      </c>
      <c r="C38" s="20" t="s">
        <v>55</v>
      </c>
      <c r="D38" s="20" t="s">
        <v>44</v>
      </c>
      <c r="E38" s="21" t="s">
        <v>94</v>
      </c>
      <c r="F38" s="20" t="s">
        <v>57</v>
      </c>
      <c r="G38" s="20" t="n">
        <v>17</v>
      </c>
      <c r="H38" s="20" t="s">
        <v>18</v>
      </c>
    </row>
    <row r="40" customFormat="false" ht="15.75" hidden="false" customHeight="false" outlineLevel="0" collapsed="false">
      <c r="A40" s="22" t="n">
        <v>3</v>
      </c>
      <c r="B40" s="23" t="s">
        <v>95</v>
      </c>
    </row>
    <row r="41" customFormat="false" ht="15.75" hidden="false" customHeight="true" outlineLevel="0" collapsed="false">
      <c r="A41" s="10" t="s">
        <v>3</v>
      </c>
      <c r="B41" s="10" t="s">
        <v>4</v>
      </c>
      <c r="C41" s="10" t="s">
        <v>5</v>
      </c>
      <c r="D41" s="10" t="s">
        <v>6</v>
      </c>
      <c r="E41" s="24" t="s">
        <v>96</v>
      </c>
      <c r="F41" s="11" t="s">
        <v>97</v>
      </c>
      <c r="G41" s="11" t="s">
        <v>9</v>
      </c>
      <c r="H41" s="25" t="s">
        <v>10</v>
      </c>
    </row>
    <row r="42" customFormat="false" ht="15.75" hidden="false" customHeight="false" outlineLevel="0" collapsed="false">
      <c r="A42" s="10"/>
      <c r="B42" s="10"/>
      <c r="C42" s="10"/>
      <c r="D42" s="10"/>
      <c r="E42" s="24"/>
      <c r="F42" s="13" t="s">
        <v>11</v>
      </c>
      <c r="G42" s="13" t="s">
        <v>12</v>
      </c>
      <c r="H42" s="26" t="s">
        <v>13</v>
      </c>
    </row>
    <row r="43" customFormat="false" ht="31.5" hidden="false" customHeight="false" outlineLevel="0" collapsed="false">
      <c r="A43" s="27" t="n">
        <v>1</v>
      </c>
      <c r="B43" s="28" t="s">
        <v>98</v>
      </c>
      <c r="C43" s="27" t="s">
        <v>15</v>
      </c>
      <c r="D43" s="29" t="s">
        <v>95</v>
      </c>
      <c r="E43" s="30" t="s">
        <v>99</v>
      </c>
      <c r="F43" s="27" t="s">
        <v>17</v>
      </c>
      <c r="G43" s="27" t="n">
        <v>19.5</v>
      </c>
      <c r="H43" s="27" t="s">
        <v>18</v>
      </c>
    </row>
    <row r="44" customFormat="false" ht="47.25" hidden="false" customHeight="false" outlineLevel="0" collapsed="false">
      <c r="A44" s="31" t="n">
        <v>2</v>
      </c>
      <c r="B44" s="32" t="s">
        <v>100</v>
      </c>
      <c r="C44" s="31" t="s">
        <v>101</v>
      </c>
      <c r="D44" s="33" t="s">
        <v>95</v>
      </c>
      <c r="E44" s="34" t="s">
        <v>102</v>
      </c>
      <c r="F44" s="31" t="s">
        <v>17</v>
      </c>
      <c r="G44" s="31" t="n">
        <v>19</v>
      </c>
      <c r="H44" s="31" t="s">
        <v>18</v>
      </c>
    </row>
    <row r="45" customFormat="false" ht="31.5" hidden="false" customHeight="false" outlineLevel="0" collapsed="false">
      <c r="A45" s="31" t="n">
        <v>3</v>
      </c>
      <c r="B45" s="32" t="s">
        <v>103</v>
      </c>
      <c r="C45" s="31" t="s">
        <v>101</v>
      </c>
      <c r="D45" s="33" t="s">
        <v>95</v>
      </c>
      <c r="E45" s="35" t="s">
        <v>104</v>
      </c>
      <c r="F45" s="31" t="s">
        <v>17</v>
      </c>
      <c r="G45" s="31" t="n">
        <v>19.5</v>
      </c>
      <c r="H45" s="31" t="s">
        <v>18</v>
      </c>
    </row>
    <row r="46" customFormat="false" ht="31.5" hidden="false" customHeight="false" outlineLevel="0" collapsed="false">
      <c r="A46" s="31" t="n">
        <v>4</v>
      </c>
      <c r="B46" s="32" t="s">
        <v>105</v>
      </c>
      <c r="C46" s="31" t="s">
        <v>55</v>
      </c>
      <c r="D46" s="33" t="s">
        <v>95</v>
      </c>
      <c r="E46" s="36" t="s">
        <v>106</v>
      </c>
      <c r="F46" s="37" t="s">
        <v>107</v>
      </c>
      <c r="G46" s="31" t="n">
        <v>18</v>
      </c>
      <c r="H46" s="31" t="s">
        <v>18</v>
      </c>
    </row>
    <row r="47" customFormat="false" ht="47.25" hidden="false" customHeight="false" outlineLevel="0" collapsed="false">
      <c r="A47" s="31" t="n">
        <v>5</v>
      </c>
      <c r="B47" s="32" t="s">
        <v>108</v>
      </c>
      <c r="C47" s="31" t="s">
        <v>55</v>
      </c>
      <c r="D47" s="33" t="s">
        <v>95</v>
      </c>
      <c r="E47" s="35" t="s">
        <v>109</v>
      </c>
      <c r="F47" s="37" t="s">
        <v>107</v>
      </c>
      <c r="G47" s="31" t="n">
        <v>18.5</v>
      </c>
      <c r="H47" s="31" t="s">
        <v>18</v>
      </c>
    </row>
    <row r="48" customFormat="false" ht="31.5" hidden="false" customHeight="false" outlineLevel="0" collapsed="false">
      <c r="A48" s="31" t="n">
        <v>6</v>
      </c>
      <c r="B48" s="32" t="s">
        <v>110</v>
      </c>
      <c r="C48" s="31" t="s">
        <v>55</v>
      </c>
      <c r="D48" s="33" t="s">
        <v>95</v>
      </c>
      <c r="E48" s="35" t="s">
        <v>111</v>
      </c>
      <c r="F48" s="37" t="s">
        <v>107</v>
      </c>
      <c r="G48" s="31" t="n">
        <v>18</v>
      </c>
      <c r="H48" s="31" t="s">
        <v>18</v>
      </c>
    </row>
    <row r="49" customFormat="false" ht="31.5" hidden="false" customHeight="false" outlineLevel="0" collapsed="false">
      <c r="A49" s="31" t="n">
        <v>7</v>
      </c>
      <c r="B49" s="32" t="s">
        <v>112</v>
      </c>
      <c r="C49" s="31" t="s">
        <v>55</v>
      </c>
      <c r="D49" s="33" t="s">
        <v>95</v>
      </c>
      <c r="E49" s="35" t="s">
        <v>113</v>
      </c>
      <c r="F49" s="37" t="s">
        <v>107</v>
      </c>
      <c r="G49" s="31" t="n">
        <v>18.25</v>
      </c>
      <c r="H49" s="31" t="s">
        <v>18</v>
      </c>
    </row>
    <row r="50" customFormat="false" ht="47.25" hidden="false" customHeight="false" outlineLevel="0" collapsed="false">
      <c r="A50" s="31" t="n">
        <v>8</v>
      </c>
      <c r="B50" s="32" t="s">
        <v>114</v>
      </c>
      <c r="C50" s="31" t="s">
        <v>55</v>
      </c>
      <c r="D50" s="33" t="s">
        <v>95</v>
      </c>
      <c r="E50" s="35" t="s">
        <v>115</v>
      </c>
      <c r="F50" s="37" t="s">
        <v>107</v>
      </c>
      <c r="G50" s="31" t="n">
        <v>18.5</v>
      </c>
      <c r="H50" s="31" t="s">
        <v>18</v>
      </c>
    </row>
    <row r="51" customFormat="false" ht="31.5" hidden="false" customHeight="false" outlineLevel="0" collapsed="false">
      <c r="A51" s="31" t="n">
        <v>9</v>
      </c>
      <c r="B51" s="32" t="s">
        <v>116</v>
      </c>
      <c r="C51" s="31" t="s">
        <v>55</v>
      </c>
      <c r="D51" s="33" t="s">
        <v>95</v>
      </c>
      <c r="E51" s="35" t="s">
        <v>117</v>
      </c>
      <c r="F51" s="37" t="s">
        <v>107</v>
      </c>
      <c r="G51" s="31" t="n">
        <v>18.5</v>
      </c>
      <c r="H51" s="31" t="s">
        <v>18</v>
      </c>
    </row>
    <row r="52" customFormat="false" ht="31.5" hidden="false" customHeight="false" outlineLevel="0" collapsed="false">
      <c r="A52" s="31" t="n">
        <v>10</v>
      </c>
      <c r="B52" s="32" t="s">
        <v>118</v>
      </c>
      <c r="C52" s="31" t="s">
        <v>55</v>
      </c>
      <c r="D52" s="33" t="s">
        <v>95</v>
      </c>
      <c r="E52" s="35" t="s">
        <v>119</v>
      </c>
      <c r="F52" s="37" t="s">
        <v>107</v>
      </c>
      <c r="G52" s="31" t="n">
        <v>18.5</v>
      </c>
      <c r="H52" s="31" t="s">
        <v>18</v>
      </c>
    </row>
    <row r="53" customFormat="false" ht="31.5" hidden="false" customHeight="false" outlineLevel="0" collapsed="false">
      <c r="A53" s="31" t="n">
        <v>11</v>
      </c>
      <c r="B53" s="32" t="s">
        <v>120</v>
      </c>
      <c r="C53" s="31" t="s">
        <v>55</v>
      </c>
      <c r="D53" s="33" t="s">
        <v>95</v>
      </c>
      <c r="E53" s="35" t="s">
        <v>121</v>
      </c>
      <c r="F53" s="37" t="s">
        <v>107</v>
      </c>
      <c r="G53" s="31" t="n">
        <v>18</v>
      </c>
      <c r="H53" s="31" t="s">
        <v>18</v>
      </c>
    </row>
    <row r="54" customFormat="false" ht="15.75" hidden="false" customHeight="false" outlineLevel="0" collapsed="false">
      <c r="A54" s="31" t="n">
        <v>12</v>
      </c>
      <c r="B54" s="32" t="s">
        <v>122</v>
      </c>
      <c r="C54" s="31" t="s">
        <v>55</v>
      </c>
      <c r="D54" s="33" t="s">
        <v>95</v>
      </c>
      <c r="E54" s="35" t="s">
        <v>123</v>
      </c>
      <c r="F54" s="37" t="s">
        <v>107</v>
      </c>
      <c r="G54" s="31" t="n">
        <v>18</v>
      </c>
      <c r="H54" s="31"/>
    </row>
    <row r="55" customFormat="false" ht="31.5" hidden="false" customHeight="false" outlineLevel="0" collapsed="false">
      <c r="A55" s="31" t="n">
        <v>13</v>
      </c>
      <c r="B55" s="32" t="s">
        <v>124</v>
      </c>
      <c r="C55" s="31" t="s">
        <v>55</v>
      </c>
      <c r="D55" s="33" t="s">
        <v>95</v>
      </c>
      <c r="E55" s="35" t="s">
        <v>125</v>
      </c>
      <c r="F55" s="37" t="s">
        <v>107</v>
      </c>
      <c r="G55" s="31" t="n">
        <v>18</v>
      </c>
      <c r="H55" s="31" t="s">
        <v>18</v>
      </c>
    </row>
    <row r="56" customFormat="false" ht="31.5" hidden="false" customHeight="false" outlineLevel="0" collapsed="false">
      <c r="A56" s="31" t="n">
        <v>14</v>
      </c>
      <c r="B56" s="32" t="s">
        <v>126</v>
      </c>
      <c r="C56" s="31" t="s">
        <v>55</v>
      </c>
      <c r="D56" s="31" t="s">
        <v>95</v>
      </c>
      <c r="E56" s="35" t="s">
        <v>127</v>
      </c>
      <c r="F56" s="37" t="s">
        <v>128</v>
      </c>
      <c r="G56" s="31" t="n">
        <v>18</v>
      </c>
      <c r="H56" s="31" t="s">
        <v>18</v>
      </c>
    </row>
    <row r="57" customFormat="false" ht="15.75" hidden="false" customHeight="false" outlineLevel="0" collapsed="false">
      <c r="A57" s="38"/>
      <c r="B57" s="39"/>
      <c r="C57" s="38"/>
      <c r="D57" s="38"/>
      <c r="E57" s="40"/>
      <c r="F57" s="41"/>
      <c r="G57" s="38"/>
      <c r="H57" s="38"/>
    </row>
    <row r="58" customFormat="false" ht="15.75" hidden="false" customHeight="false" outlineLevel="0" collapsed="false">
      <c r="A58" s="42" t="n">
        <v>4</v>
      </c>
      <c r="B58" s="43" t="s">
        <v>129</v>
      </c>
    </row>
    <row r="59" customFormat="false" ht="15.75" hidden="false" customHeight="true" outlineLevel="0" collapsed="false">
      <c r="A59" s="44" t="s">
        <v>3</v>
      </c>
      <c r="B59" s="44" t="s">
        <v>4</v>
      </c>
      <c r="C59" s="44" t="s">
        <v>5</v>
      </c>
      <c r="D59" s="44" t="s">
        <v>6</v>
      </c>
      <c r="E59" s="24" t="s">
        <v>7</v>
      </c>
      <c r="F59" s="45" t="s">
        <v>8</v>
      </c>
      <c r="G59" s="45" t="s">
        <v>9</v>
      </c>
      <c r="H59" s="46" t="s">
        <v>10</v>
      </c>
    </row>
    <row r="60" customFormat="false" ht="15.75" hidden="false" customHeight="false" outlineLevel="0" collapsed="false">
      <c r="A60" s="44"/>
      <c r="B60" s="44"/>
      <c r="C60" s="44"/>
      <c r="D60" s="44"/>
      <c r="E60" s="24"/>
      <c r="F60" s="47" t="s">
        <v>11</v>
      </c>
      <c r="G60" s="47" t="s">
        <v>12</v>
      </c>
      <c r="H60" s="48" t="s">
        <v>13</v>
      </c>
    </row>
    <row r="61" customFormat="false" ht="31.5" hidden="false" customHeight="false" outlineLevel="0" collapsed="false">
      <c r="A61" s="49" t="n">
        <v>1</v>
      </c>
      <c r="B61" s="50" t="s">
        <v>130</v>
      </c>
      <c r="C61" s="49" t="s">
        <v>49</v>
      </c>
      <c r="D61" s="51" t="s">
        <v>129</v>
      </c>
      <c r="E61" s="37" t="s">
        <v>131</v>
      </c>
      <c r="F61" s="49" t="s">
        <v>17</v>
      </c>
      <c r="G61" s="49" t="n">
        <v>19</v>
      </c>
      <c r="H61" s="49" t="s">
        <v>18</v>
      </c>
    </row>
    <row r="62" customFormat="false" ht="31.5" hidden="false" customHeight="false" outlineLevel="0" collapsed="false">
      <c r="A62" s="37" t="n">
        <v>2</v>
      </c>
      <c r="B62" s="51" t="s">
        <v>132</v>
      </c>
      <c r="C62" s="37" t="s">
        <v>49</v>
      </c>
      <c r="D62" s="51" t="s">
        <v>129</v>
      </c>
      <c r="E62" s="37" t="s">
        <v>133</v>
      </c>
      <c r="F62" s="37" t="s">
        <v>17</v>
      </c>
      <c r="G62" s="37" t="n">
        <v>19</v>
      </c>
      <c r="H62" s="37" t="s">
        <v>18</v>
      </c>
    </row>
    <row r="63" customFormat="false" ht="31.5" hidden="false" customHeight="false" outlineLevel="0" collapsed="false">
      <c r="A63" s="37" t="n">
        <v>3</v>
      </c>
      <c r="B63" s="51" t="s">
        <v>134</v>
      </c>
      <c r="C63" s="37" t="s">
        <v>55</v>
      </c>
      <c r="D63" s="51" t="s">
        <v>129</v>
      </c>
      <c r="E63" s="37" t="s">
        <v>135</v>
      </c>
      <c r="F63" s="37" t="s">
        <v>57</v>
      </c>
      <c r="G63" s="37" t="n">
        <v>19</v>
      </c>
      <c r="H63" s="37" t="s">
        <v>18</v>
      </c>
    </row>
    <row r="64" customFormat="false" ht="31.5" hidden="false" customHeight="false" outlineLevel="0" collapsed="false">
      <c r="A64" s="37" t="n">
        <v>4</v>
      </c>
      <c r="B64" s="51" t="s">
        <v>136</v>
      </c>
      <c r="C64" s="37" t="s">
        <v>55</v>
      </c>
      <c r="D64" s="51" t="s">
        <v>129</v>
      </c>
      <c r="E64" s="37" t="s">
        <v>137</v>
      </c>
      <c r="F64" s="37" t="s">
        <v>57</v>
      </c>
      <c r="G64" s="37" t="s">
        <v>138</v>
      </c>
      <c r="H64" s="37" t="s">
        <v>18</v>
      </c>
    </row>
    <row r="65" customFormat="false" ht="31.5" hidden="false" customHeight="false" outlineLevel="0" collapsed="false">
      <c r="A65" s="37" t="n">
        <v>5</v>
      </c>
      <c r="B65" s="51" t="s">
        <v>139</v>
      </c>
      <c r="C65" s="37" t="s">
        <v>55</v>
      </c>
      <c r="D65" s="51" t="s">
        <v>129</v>
      </c>
      <c r="E65" s="37" t="s">
        <v>140</v>
      </c>
      <c r="F65" s="37" t="s">
        <v>57</v>
      </c>
      <c r="G65" s="37" t="n">
        <v>18</v>
      </c>
      <c r="H65" s="37" t="s">
        <v>18</v>
      </c>
    </row>
    <row r="66" customFormat="false" ht="31.5" hidden="false" customHeight="false" outlineLevel="0" collapsed="false">
      <c r="A66" s="37" t="n">
        <v>6</v>
      </c>
      <c r="B66" s="51" t="s">
        <v>141</v>
      </c>
      <c r="C66" s="37" t="s">
        <v>55</v>
      </c>
      <c r="D66" s="51" t="s">
        <v>129</v>
      </c>
      <c r="E66" s="37" t="s">
        <v>142</v>
      </c>
      <c r="F66" s="37" t="s">
        <v>57</v>
      </c>
      <c r="G66" s="37" t="n">
        <v>18</v>
      </c>
      <c r="H66" s="37" t="s">
        <v>18</v>
      </c>
    </row>
    <row r="67" customFormat="false" ht="31.5" hidden="false" customHeight="false" outlineLevel="0" collapsed="false">
      <c r="A67" s="37" t="n">
        <v>7</v>
      </c>
      <c r="B67" s="51" t="s">
        <v>143</v>
      </c>
      <c r="C67" s="37" t="s">
        <v>55</v>
      </c>
      <c r="D67" s="51" t="s">
        <v>129</v>
      </c>
      <c r="E67" s="37" t="s">
        <v>144</v>
      </c>
      <c r="F67" s="37" t="s">
        <v>81</v>
      </c>
      <c r="G67" s="37" t="n">
        <v>18</v>
      </c>
      <c r="H67" s="37" t="s">
        <v>18</v>
      </c>
    </row>
    <row r="68" customFormat="false" ht="31.5" hidden="false" customHeight="false" outlineLevel="0" collapsed="false">
      <c r="A68" s="37" t="n">
        <v>8</v>
      </c>
      <c r="B68" s="51" t="s">
        <v>145</v>
      </c>
      <c r="C68" s="37" t="s">
        <v>72</v>
      </c>
      <c r="D68" s="51" t="s">
        <v>129</v>
      </c>
      <c r="E68" s="37" t="s">
        <v>146</v>
      </c>
      <c r="F68" s="37" t="s">
        <v>147</v>
      </c>
      <c r="G68" s="37" t="s">
        <v>138</v>
      </c>
      <c r="H68" s="37" t="s">
        <v>18</v>
      </c>
    </row>
    <row r="69" customFormat="false" ht="47.25" hidden="false" customHeight="false" outlineLevel="0" collapsed="false">
      <c r="A69" s="37" t="n">
        <v>9</v>
      </c>
      <c r="B69" s="51" t="s">
        <v>148</v>
      </c>
      <c r="C69" s="37" t="s">
        <v>55</v>
      </c>
      <c r="D69" s="51" t="s">
        <v>129</v>
      </c>
      <c r="E69" s="37" t="s">
        <v>149</v>
      </c>
      <c r="F69" s="37" t="s">
        <v>57</v>
      </c>
      <c r="G69" s="37" t="n">
        <v>18</v>
      </c>
      <c r="H69" s="37" t="s">
        <v>18</v>
      </c>
    </row>
    <row r="70" customFormat="false" ht="47.25" hidden="false" customHeight="false" outlineLevel="0" collapsed="false">
      <c r="A70" s="37" t="n">
        <v>10</v>
      </c>
      <c r="B70" s="51" t="s">
        <v>150</v>
      </c>
      <c r="C70" s="37" t="s">
        <v>55</v>
      </c>
      <c r="D70" s="51" t="s">
        <v>129</v>
      </c>
      <c r="E70" s="37" t="s">
        <v>151</v>
      </c>
      <c r="F70" s="37" t="s">
        <v>57</v>
      </c>
      <c r="G70" s="37" t="s">
        <v>138</v>
      </c>
      <c r="H70" s="37" t="s">
        <v>18</v>
      </c>
    </row>
    <row r="71" customFormat="false" ht="31.5" hidden="false" customHeight="false" outlineLevel="0" collapsed="false">
      <c r="A71" s="52" t="n">
        <v>11</v>
      </c>
      <c r="B71" s="53" t="s">
        <v>152</v>
      </c>
      <c r="C71" s="52" t="s">
        <v>55</v>
      </c>
      <c r="D71" s="53" t="s">
        <v>129</v>
      </c>
      <c r="E71" s="52" t="s">
        <v>153</v>
      </c>
      <c r="F71" s="52" t="s">
        <v>57</v>
      </c>
      <c r="G71" s="52" t="n">
        <v>18</v>
      </c>
      <c r="H71" s="52" t="s">
        <v>18</v>
      </c>
    </row>
    <row r="73" customFormat="false" ht="15.75" hidden="false" customHeight="false" outlineLevel="0" collapsed="false">
      <c r="A73" s="22" t="n">
        <v>5</v>
      </c>
      <c r="B73" s="54" t="s">
        <v>154</v>
      </c>
    </row>
    <row r="74" customFormat="false" ht="15.75" hidden="false" customHeight="false" outlineLevel="0" collapsed="false">
      <c r="A74" s="10" t="s">
        <v>3</v>
      </c>
      <c r="B74" s="10" t="s">
        <v>4</v>
      </c>
      <c r="C74" s="10" t="s">
        <v>5</v>
      </c>
      <c r="D74" s="10" t="s">
        <v>6</v>
      </c>
      <c r="E74" s="9" t="s">
        <v>7</v>
      </c>
      <c r="F74" s="11" t="s">
        <v>8</v>
      </c>
      <c r="G74" s="11" t="s">
        <v>9</v>
      </c>
      <c r="H74" s="25" t="s">
        <v>10</v>
      </c>
    </row>
    <row r="75" customFormat="false" ht="15.75" hidden="false" customHeight="false" outlineLevel="0" collapsed="false">
      <c r="A75" s="10"/>
      <c r="B75" s="10"/>
      <c r="C75" s="10"/>
      <c r="D75" s="10"/>
      <c r="E75" s="9"/>
      <c r="F75" s="13" t="s">
        <v>11</v>
      </c>
      <c r="G75" s="13" t="s">
        <v>12</v>
      </c>
      <c r="H75" s="26" t="s">
        <v>13</v>
      </c>
    </row>
    <row r="76" customFormat="false" ht="47.25" hidden="false" customHeight="false" outlineLevel="0" collapsed="false">
      <c r="A76" s="55" t="n">
        <v>1</v>
      </c>
      <c r="B76" s="56" t="s">
        <v>155</v>
      </c>
      <c r="C76" s="55" t="s">
        <v>17</v>
      </c>
      <c r="D76" s="55" t="s">
        <v>154</v>
      </c>
      <c r="E76" s="49" t="s">
        <v>156</v>
      </c>
      <c r="F76" s="55" t="s">
        <v>17</v>
      </c>
      <c r="G76" s="55" t="s">
        <v>138</v>
      </c>
      <c r="H76" s="55" t="s">
        <v>18</v>
      </c>
    </row>
    <row r="77" customFormat="false" ht="31.5" hidden="false" customHeight="false" outlineLevel="0" collapsed="false">
      <c r="A77" s="57" t="n">
        <v>2</v>
      </c>
      <c r="B77" s="58" t="s">
        <v>157</v>
      </c>
      <c r="C77" s="57" t="s">
        <v>17</v>
      </c>
      <c r="D77" s="57" t="s">
        <v>154</v>
      </c>
      <c r="E77" s="37" t="s">
        <v>158</v>
      </c>
      <c r="F77" s="57" t="s">
        <v>17</v>
      </c>
      <c r="G77" s="57" t="n">
        <v>18</v>
      </c>
      <c r="H77" s="57" t="s">
        <v>18</v>
      </c>
    </row>
    <row r="78" customFormat="false" ht="31.5" hidden="false" customHeight="false" outlineLevel="0" collapsed="false">
      <c r="A78" s="57" t="n">
        <v>3</v>
      </c>
      <c r="B78" s="58" t="s">
        <v>159</v>
      </c>
      <c r="C78" s="57" t="s">
        <v>17</v>
      </c>
      <c r="D78" s="57" t="s">
        <v>154</v>
      </c>
      <c r="E78" s="37" t="s">
        <v>160</v>
      </c>
      <c r="F78" s="57" t="s">
        <v>17</v>
      </c>
      <c r="G78" s="57" t="s">
        <v>82</v>
      </c>
      <c r="H78" s="57" t="s">
        <v>18</v>
      </c>
    </row>
    <row r="79" customFormat="false" ht="31.5" hidden="false" customHeight="false" outlineLevel="0" collapsed="false">
      <c r="A79" s="57" t="n">
        <v>4</v>
      </c>
      <c r="B79" s="58" t="s">
        <v>161</v>
      </c>
      <c r="C79" s="57" t="s">
        <v>55</v>
      </c>
      <c r="D79" s="57" t="s">
        <v>154</v>
      </c>
      <c r="E79" s="37" t="s">
        <v>162</v>
      </c>
      <c r="F79" s="59" t="s">
        <v>163</v>
      </c>
      <c r="G79" s="57" t="s">
        <v>82</v>
      </c>
      <c r="H79" s="57" t="s">
        <v>18</v>
      </c>
    </row>
    <row r="80" customFormat="false" ht="31.5" hidden="false" customHeight="false" outlineLevel="0" collapsed="false">
      <c r="A80" s="57" t="n">
        <v>5</v>
      </c>
      <c r="B80" s="58" t="s">
        <v>164</v>
      </c>
      <c r="C80" s="57" t="s">
        <v>55</v>
      </c>
      <c r="D80" s="57" t="s">
        <v>154</v>
      </c>
      <c r="E80" s="37" t="s">
        <v>165</v>
      </c>
      <c r="F80" s="59" t="s">
        <v>163</v>
      </c>
      <c r="G80" s="57" t="s">
        <v>82</v>
      </c>
      <c r="H80" s="57" t="s">
        <v>18</v>
      </c>
    </row>
    <row r="81" customFormat="false" ht="31.5" hidden="false" customHeight="false" outlineLevel="0" collapsed="false">
      <c r="A81" s="57" t="n">
        <v>6</v>
      </c>
      <c r="B81" s="58" t="s">
        <v>166</v>
      </c>
      <c r="C81" s="57" t="s">
        <v>55</v>
      </c>
      <c r="D81" s="57" t="s">
        <v>154</v>
      </c>
      <c r="E81" s="37" t="s">
        <v>167</v>
      </c>
      <c r="F81" s="59" t="s">
        <v>163</v>
      </c>
      <c r="G81" s="57" t="s">
        <v>82</v>
      </c>
      <c r="H81" s="57" t="s">
        <v>18</v>
      </c>
    </row>
    <row r="82" customFormat="false" ht="31.5" hidden="false" customHeight="false" outlineLevel="0" collapsed="false">
      <c r="A82" s="57" t="n">
        <v>7</v>
      </c>
      <c r="B82" s="58" t="s">
        <v>168</v>
      </c>
      <c r="C82" s="57" t="s">
        <v>55</v>
      </c>
      <c r="D82" s="57" t="s">
        <v>154</v>
      </c>
      <c r="E82" s="37" t="s">
        <v>169</v>
      </c>
      <c r="F82" s="59" t="s">
        <v>163</v>
      </c>
      <c r="G82" s="57" t="s">
        <v>82</v>
      </c>
      <c r="H82" s="57" t="s">
        <v>18</v>
      </c>
    </row>
    <row r="83" customFormat="false" ht="31.5" hidden="false" customHeight="false" outlineLevel="0" collapsed="false">
      <c r="A83" s="57" t="n">
        <v>8</v>
      </c>
      <c r="B83" s="58" t="s">
        <v>170</v>
      </c>
      <c r="C83" s="57" t="s">
        <v>55</v>
      </c>
      <c r="D83" s="57" t="s">
        <v>154</v>
      </c>
      <c r="E83" s="37" t="s">
        <v>171</v>
      </c>
      <c r="F83" s="59" t="s">
        <v>163</v>
      </c>
      <c r="G83" s="57" t="s">
        <v>82</v>
      </c>
      <c r="H83" s="57" t="s">
        <v>18</v>
      </c>
    </row>
    <row r="84" customFormat="false" ht="31.5" hidden="false" customHeight="false" outlineLevel="0" collapsed="false">
      <c r="A84" s="60" t="n">
        <v>9</v>
      </c>
      <c r="B84" s="61" t="s">
        <v>172</v>
      </c>
      <c r="C84" s="60" t="s">
        <v>173</v>
      </c>
      <c r="D84" s="60" t="s">
        <v>154</v>
      </c>
      <c r="E84" s="52" t="s">
        <v>174</v>
      </c>
      <c r="F84" s="62" t="s">
        <v>175</v>
      </c>
      <c r="G84" s="60" t="s">
        <v>82</v>
      </c>
      <c r="H84" s="60" t="s">
        <v>18</v>
      </c>
    </row>
    <row r="86" customFormat="false" ht="18.75" hidden="false" customHeight="false" outlineLevel="0" collapsed="false">
      <c r="A86" s="63" t="n">
        <v>6</v>
      </c>
      <c r="B86" s="64" t="s">
        <v>176</v>
      </c>
    </row>
    <row r="87" customFormat="false" ht="15.75" hidden="false" customHeight="false" outlineLevel="0" collapsed="false">
      <c r="A87" s="10" t="s">
        <v>3</v>
      </c>
      <c r="B87" s="10" t="s">
        <v>4</v>
      </c>
      <c r="C87" s="10" t="s">
        <v>5</v>
      </c>
      <c r="D87" s="10" t="s">
        <v>6</v>
      </c>
      <c r="E87" s="9" t="s">
        <v>7</v>
      </c>
      <c r="F87" s="11" t="s">
        <v>8</v>
      </c>
      <c r="G87" s="11" t="s">
        <v>9</v>
      </c>
      <c r="H87" s="25" t="s">
        <v>10</v>
      </c>
    </row>
    <row r="88" customFormat="false" ht="15.75" hidden="false" customHeight="false" outlineLevel="0" collapsed="false">
      <c r="A88" s="10"/>
      <c r="B88" s="10"/>
      <c r="C88" s="10"/>
      <c r="D88" s="10"/>
      <c r="E88" s="9"/>
      <c r="F88" s="13" t="s">
        <v>11</v>
      </c>
      <c r="G88" s="13" t="s">
        <v>12</v>
      </c>
      <c r="H88" s="26" t="s">
        <v>13</v>
      </c>
    </row>
    <row r="89" customFormat="false" ht="31.5" hidden="false" customHeight="false" outlineLevel="0" collapsed="false">
      <c r="A89" s="27" t="n">
        <v>1</v>
      </c>
      <c r="B89" s="65" t="s">
        <v>177</v>
      </c>
      <c r="C89" s="27" t="s">
        <v>15</v>
      </c>
      <c r="D89" s="66" t="s">
        <v>176</v>
      </c>
      <c r="E89" s="67" t="s">
        <v>178</v>
      </c>
      <c r="F89" s="49" t="s">
        <v>17</v>
      </c>
      <c r="G89" s="27" t="n">
        <v>19</v>
      </c>
      <c r="H89" s="68" t="s">
        <v>18</v>
      </c>
    </row>
    <row r="90" customFormat="false" ht="31.5" hidden="false" customHeight="false" outlineLevel="0" collapsed="false">
      <c r="A90" s="31" t="n">
        <v>2</v>
      </c>
      <c r="B90" s="69" t="s">
        <v>179</v>
      </c>
      <c r="C90" s="31" t="s">
        <v>180</v>
      </c>
      <c r="D90" s="31" t="s">
        <v>176</v>
      </c>
      <c r="E90" s="67" t="s">
        <v>181</v>
      </c>
      <c r="F90" s="37" t="s">
        <v>17</v>
      </c>
      <c r="G90" s="31" t="n">
        <v>18.5</v>
      </c>
      <c r="H90" s="31" t="s">
        <v>18</v>
      </c>
    </row>
    <row r="91" customFormat="false" ht="31.5" hidden="false" customHeight="false" outlineLevel="0" collapsed="false">
      <c r="A91" s="70" t="n">
        <v>3</v>
      </c>
      <c r="B91" s="71" t="s">
        <v>182</v>
      </c>
      <c r="C91" s="70" t="s">
        <v>55</v>
      </c>
      <c r="D91" s="72" t="s">
        <v>176</v>
      </c>
      <c r="E91" s="73" t="s">
        <v>183</v>
      </c>
      <c r="F91" s="52" t="s">
        <v>22</v>
      </c>
      <c r="G91" s="70" t="n">
        <v>18</v>
      </c>
      <c r="H91" s="70" t="s">
        <v>18</v>
      </c>
    </row>
    <row r="93" customFormat="false" ht="18.75" hidden="false" customHeight="false" outlineLevel="0" collapsed="false">
      <c r="A93" s="74" t="n">
        <v>7</v>
      </c>
      <c r="B93" s="75" t="s">
        <v>184</v>
      </c>
    </row>
    <row r="94" customFormat="false" ht="15.75" hidden="false" customHeight="false" outlineLevel="0" collapsed="false">
      <c r="A94" s="10" t="s">
        <v>3</v>
      </c>
      <c r="B94" s="10" t="s">
        <v>4</v>
      </c>
      <c r="C94" s="10" t="s">
        <v>5</v>
      </c>
      <c r="D94" s="10" t="s">
        <v>6</v>
      </c>
      <c r="E94" s="9" t="s">
        <v>7</v>
      </c>
      <c r="F94" s="11" t="s">
        <v>8</v>
      </c>
      <c r="G94" s="11" t="s">
        <v>9</v>
      </c>
      <c r="H94" s="12" t="s">
        <v>10</v>
      </c>
    </row>
    <row r="95" customFormat="false" ht="15.75" hidden="false" customHeight="false" outlineLevel="0" collapsed="false">
      <c r="A95" s="10"/>
      <c r="B95" s="10"/>
      <c r="C95" s="10"/>
      <c r="D95" s="10"/>
      <c r="E95" s="9"/>
      <c r="F95" s="13" t="s">
        <v>11</v>
      </c>
      <c r="G95" s="13" t="s">
        <v>12</v>
      </c>
      <c r="H95" s="14" t="s">
        <v>13</v>
      </c>
    </row>
    <row r="96" customFormat="false" ht="47.25" hidden="false" customHeight="false" outlineLevel="0" collapsed="false">
      <c r="A96" s="76" t="n">
        <v>1</v>
      </c>
      <c r="B96" s="77" t="s">
        <v>185</v>
      </c>
      <c r="C96" s="77" t="s">
        <v>186</v>
      </c>
      <c r="D96" s="77" t="s">
        <v>184</v>
      </c>
      <c r="E96" s="78" t="s">
        <v>187</v>
      </c>
      <c r="F96" s="79" t="s">
        <v>188</v>
      </c>
      <c r="G96" s="79" t="n">
        <v>19</v>
      </c>
      <c r="H96" s="55" t="s">
        <v>18</v>
      </c>
    </row>
    <row r="97" customFormat="false" ht="31.5" hidden="false" customHeight="false" outlineLevel="0" collapsed="false">
      <c r="A97" s="76" t="n">
        <v>2</v>
      </c>
      <c r="B97" s="77" t="s">
        <v>189</v>
      </c>
      <c r="C97" s="77" t="s">
        <v>55</v>
      </c>
      <c r="D97" s="77" t="s">
        <v>184</v>
      </c>
      <c r="E97" s="15" t="s">
        <v>190</v>
      </c>
      <c r="F97" s="79" t="s">
        <v>163</v>
      </c>
      <c r="G97" s="79" t="n">
        <v>18.75</v>
      </c>
      <c r="H97" s="55" t="s">
        <v>18</v>
      </c>
    </row>
    <row r="98" customFormat="false" ht="31.5" hidden="false" customHeight="false" outlineLevel="0" collapsed="false">
      <c r="A98" s="76" t="n">
        <v>3</v>
      </c>
      <c r="B98" s="77" t="s">
        <v>191</v>
      </c>
      <c r="C98" s="77" t="s">
        <v>55</v>
      </c>
      <c r="D98" s="77" t="s">
        <v>184</v>
      </c>
      <c r="E98" s="15" t="s">
        <v>192</v>
      </c>
      <c r="F98" s="79" t="s">
        <v>163</v>
      </c>
      <c r="G98" s="79" t="n">
        <v>18.75</v>
      </c>
      <c r="H98" s="55" t="s">
        <v>18</v>
      </c>
    </row>
    <row r="99" customFormat="false" ht="47.25" hidden="false" customHeight="false" outlineLevel="0" collapsed="false">
      <c r="A99" s="76" t="n">
        <v>4</v>
      </c>
      <c r="B99" s="77" t="s">
        <v>193</v>
      </c>
      <c r="C99" s="77" t="s">
        <v>55</v>
      </c>
      <c r="D99" s="77" t="s">
        <v>184</v>
      </c>
      <c r="E99" s="15" t="s">
        <v>194</v>
      </c>
      <c r="F99" s="79" t="s">
        <v>163</v>
      </c>
      <c r="G99" s="79" t="n">
        <v>18.75</v>
      </c>
      <c r="H99" s="55" t="s">
        <v>18</v>
      </c>
    </row>
    <row r="100" customFormat="false" ht="31.5" hidden="false" customHeight="false" outlineLevel="0" collapsed="false">
      <c r="A100" s="76" t="n">
        <v>5</v>
      </c>
      <c r="B100" s="77" t="s">
        <v>195</v>
      </c>
      <c r="C100" s="77" t="s">
        <v>55</v>
      </c>
      <c r="D100" s="77" t="s">
        <v>184</v>
      </c>
      <c r="E100" s="15" t="s">
        <v>196</v>
      </c>
      <c r="F100" s="79" t="s">
        <v>163</v>
      </c>
      <c r="G100" s="79" t="n">
        <v>18.75</v>
      </c>
      <c r="H100" s="55" t="s">
        <v>18</v>
      </c>
    </row>
    <row r="101" customFormat="false" ht="31.5" hidden="false" customHeight="false" outlineLevel="0" collapsed="false">
      <c r="A101" s="76" t="n">
        <v>6</v>
      </c>
      <c r="B101" s="77" t="s">
        <v>197</v>
      </c>
      <c r="C101" s="77" t="s">
        <v>55</v>
      </c>
      <c r="D101" s="77" t="s">
        <v>184</v>
      </c>
      <c r="E101" s="15" t="s">
        <v>198</v>
      </c>
      <c r="F101" s="79" t="s">
        <v>163</v>
      </c>
      <c r="G101" s="79" t="n">
        <v>18.5</v>
      </c>
      <c r="H101" s="55" t="s">
        <v>18</v>
      </c>
    </row>
    <row r="102" customFormat="false" ht="31.5" hidden="false" customHeight="false" outlineLevel="0" collapsed="false">
      <c r="A102" s="76" t="n">
        <v>7</v>
      </c>
      <c r="B102" s="77" t="s">
        <v>199</v>
      </c>
      <c r="C102" s="77" t="s">
        <v>55</v>
      </c>
      <c r="D102" s="77" t="s">
        <v>184</v>
      </c>
      <c r="E102" s="15" t="s">
        <v>200</v>
      </c>
      <c r="F102" s="79" t="s">
        <v>163</v>
      </c>
      <c r="G102" s="79" t="n">
        <v>18.5</v>
      </c>
      <c r="H102" s="55" t="s">
        <v>18</v>
      </c>
    </row>
    <row r="103" customFormat="false" ht="31.5" hidden="false" customHeight="false" outlineLevel="0" collapsed="false">
      <c r="A103" s="76" t="n">
        <v>8</v>
      </c>
      <c r="B103" s="77" t="s">
        <v>201</v>
      </c>
      <c r="C103" s="77" t="s">
        <v>55</v>
      </c>
      <c r="D103" s="77" t="s">
        <v>184</v>
      </c>
      <c r="E103" s="15" t="s">
        <v>202</v>
      </c>
      <c r="F103" s="79" t="s">
        <v>163</v>
      </c>
      <c r="G103" s="79" t="n">
        <v>18</v>
      </c>
      <c r="H103" s="55" t="s">
        <v>18</v>
      </c>
    </row>
    <row r="104" customFormat="false" ht="31.5" hidden="false" customHeight="false" outlineLevel="0" collapsed="false">
      <c r="A104" s="76" t="n">
        <v>9</v>
      </c>
      <c r="B104" s="77" t="s">
        <v>203</v>
      </c>
      <c r="C104" s="77" t="s">
        <v>55</v>
      </c>
      <c r="D104" s="77" t="s">
        <v>184</v>
      </c>
      <c r="E104" s="15" t="s">
        <v>204</v>
      </c>
      <c r="F104" s="79" t="s">
        <v>163</v>
      </c>
      <c r="G104" s="79" t="n">
        <v>18</v>
      </c>
      <c r="H104" s="55" t="s">
        <v>18</v>
      </c>
    </row>
    <row r="105" customFormat="false" ht="31.5" hidden="false" customHeight="false" outlineLevel="0" collapsed="false">
      <c r="A105" s="76" t="n">
        <v>10</v>
      </c>
      <c r="B105" s="77" t="s">
        <v>205</v>
      </c>
      <c r="C105" s="77" t="s">
        <v>55</v>
      </c>
      <c r="D105" s="77" t="s">
        <v>184</v>
      </c>
      <c r="E105" s="20" t="s">
        <v>206</v>
      </c>
      <c r="F105" s="79" t="s">
        <v>163</v>
      </c>
      <c r="G105" s="79" t="n">
        <v>18</v>
      </c>
      <c r="H105" s="80" t="s">
        <v>18</v>
      </c>
    </row>
    <row r="106" customFormat="false" ht="31.5" hidden="false" customHeight="false" outlineLevel="0" collapsed="false">
      <c r="A106" s="76" t="n">
        <v>11</v>
      </c>
      <c r="B106" s="77" t="s">
        <v>207</v>
      </c>
      <c r="C106" s="77" t="s">
        <v>55</v>
      </c>
      <c r="D106" s="77" t="s">
        <v>184</v>
      </c>
      <c r="E106" s="20" t="s">
        <v>208</v>
      </c>
      <c r="F106" s="15" t="s">
        <v>209</v>
      </c>
      <c r="G106" s="79" t="n">
        <v>17.5</v>
      </c>
      <c r="H106" s="79" t="s">
        <v>18</v>
      </c>
    </row>
    <row r="108" customFormat="false" ht="18.75" hidden="false" customHeight="false" outlineLevel="0" collapsed="false">
      <c r="A108" s="81" t="n">
        <v>8</v>
      </c>
      <c r="B108" s="82" t="s">
        <v>210</v>
      </c>
    </row>
    <row r="109" customFormat="false" ht="15.75" hidden="false" customHeight="false" outlineLevel="0" collapsed="false">
      <c r="A109" s="10" t="s">
        <v>3</v>
      </c>
      <c r="B109" s="10" t="s">
        <v>4</v>
      </c>
      <c r="C109" s="10" t="s">
        <v>5</v>
      </c>
      <c r="D109" s="10" t="s">
        <v>6</v>
      </c>
      <c r="E109" s="9" t="s">
        <v>7</v>
      </c>
      <c r="F109" s="11" t="s">
        <v>8</v>
      </c>
      <c r="G109" s="11" t="s">
        <v>9</v>
      </c>
      <c r="H109" s="12" t="s">
        <v>10</v>
      </c>
    </row>
    <row r="110" customFormat="false" ht="15.75" hidden="false" customHeight="false" outlineLevel="0" collapsed="false">
      <c r="A110" s="10"/>
      <c r="B110" s="10"/>
      <c r="C110" s="10"/>
      <c r="D110" s="10"/>
      <c r="E110" s="9"/>
      <c r="F110" s="13" t="s">
        <v>11</v>
      </c>
      <c r="G110" s="13" t="s">
        <v>12</v>
      </c>
      <c r="H110" s="14" t="s">
        <v>13</v>
      </c>
    </row>
    <row r="111" customFormat="false" ht="31.5" hidden="false" customHeight="false" outlineLevel="0" collapsed="false">
      <c r="A111" s="56" t="n">
        <v>1</v>
      </c>
      <c r="B111" s="56" t="s">
        <v>211</v>
      </c>
      <c r="C111" s="56" t="s">
        <v>212</v>
      </c>
      <c r="D111" s="56" t="s">
        <v>210</v>
      </c>
      <c r="E111" s="16" t="s">
        <v>213</v>
      </c>
      <c r="F111" s="27" t="s">
        <v>17</v>
      </c>
      <c r="G111" s="27" t="n">
        <v>19</v>
      </c>
      <c r="H111" s="27" t="s">
        <v>18</v>
      </c>
    </row>
    <row r="112" customFormat="false" ht="31.5" hidden="false" customHeight="false" outlineLevel="0" collapsed="false">
      <c r="A112" s="58" t="n">
        <v>2</v>
      </c>
      <c r="B112" s="58" t="s">
        <v>214</v>
      </c>
      <c r="C112" s="56" t="s">
        <v>212</v>
      </c>
      <c r="D112" s="56" t="s">
        <v>210</v>
      </c>
      <c r="E112" s="83" t="s">
        <v>215</v>
      </c>
      <c r="F112" s="27" t="s">
        <v>17</v>
      </c>
      <c r="G112" s="31" t="n">
        <v>18.5</v>
      </c>
      <c r="H112" s="27" t="s">
        <v>18</v>
      </c>
    </row>
    <row r="113" customFormat="false" ht="31.5" hidden="false" customHeight="false" outlineLevel="0" collapsed="false">
      <c r="A113" s="58" t="n">
        <v>3</v>
      </c>
      <c r="B113" s="58" t="s">
        <v>216</v>
      </c>
      <c r="C113" s="58" t="s">
        <v>217</v>
      </c>
      <c r="D113" s="56" t="s">
        <v>210</v>
      </c>
      <c r="E113" s="83" t="s">
        <v>218</v>
      </c>
      <c r="F113" s="31" t="s">
        <v>219</v>
      </c>
      <c r="G113" s="31" t="n">
        <v>18</v>
      </c>
      <c r="H113" s="27" t="s">
        <v>18</v>
      </c>
    </row>
    <row r="114" customFormat="false" ht="31.5" hidden="false" customHeight="false" outlineLevel="0" collapsed="false">
      <c r="A114" s="58" t="n">
        <v>4</v>
      </c>
      <c r="B114" s="58" t="s">
        <v>220</v>
      </c>
      <c r="C114" s="58" t="s">
        <v>217</v>
      </c>
      <c r="D114" s="56" t="s">
        <v>210</v>
      </c>
      <c r="E114" s="83" t="s">
        <v>221</v>
      </c>
      <c r="F114" s="31" t="s">
        <v>219</v>
      </c>
      <c r="G114" s="31" t="n">
        <v>18</v>
      </c>
      <c r="H114" s="27" t="s">
        <v>18</v>
      </c>
    </row>
    <row r="115" customFormat="false" ht="31.5" hidden="false" customHeight="false" outlineLevel="0" collapsed="false">
      <c r="A115" s="58" t="n">
        <v>5</v>
      </c>
      <c r="B115" s="58" t="s">
        <v>222</v>
      </c>
      <c r="C115" s="58" t="s">
        <v>217</v>
      </c>
      <c r="D115" s="56" t="s">
        <v>210</v>
      </c>
      <c r="E115" s="83" t="s">
        <v>223</v>
      </c>
      <c r="F115" s="31" t="s">
        <v>219</v>
      </c>
      <c r="G115" s="31" t="n">
        <v>18</v>
      </c>
      <c r="H115" s="27" t="s">
        <v>18</v>
      </c>
    </row>
    <row r="116" customFormat="false" ht="31.5" hidden="false" customHeight="false" outlineLevel="0" collapsed="false">
      <c r="A116" s="58" t="n">
        <v>6</v>
      </c>
      <c r="B116" s="58" t="s">
        <v>224</v>
      </c>
      <c r="C116" s="58" t="s">
        <v>217</v>
      </c>
      <c r="D116" s="56" t="s">
        <v>210</v>
      </c>
      <c r="E116" s="83" t="s">
        <v>225</v>
      </c>
      <c r="F116" s="31" t="s">
        <v>219</v>
      </c>
      <c r="G116" s="31" t="n">
        <v>18</v>
      </c>
      <c r="H116" s="27" t="s">
        <v>18</v>
      </c>
    </row>
    <row r="117" customFormat="false" ht="31.5" hidden="false" customHeight="false" outlineLevel="0" collapsed="false">
      <c r="A117" s="58" t="n">
        <v>7</v>
      </c>
      <c r="B117" s="58" t="s">
        <v>226</v>
      </c>
      <c r="C117" s="58" t="s">
        <v>217</v>
      </c>
      <c r="D117" s="56" t="s">
        <v>210</v>
      </c>
      <c r="E117" s="83" t="s">
        <v>227</v>
      </c>
      <c r="F117" s="31" t="s">
        <v>219</v>
      </c>
      <c r="G117" s="31" t="n">
        <v>17.5</v>
      </c>
      <c r="H117" s="27" t="s">
        <v>18</v>
      </c>
    </row>
    <row r="118" customFormat="false" ht="31.5" hidden="false" customHeight="false" outlineLevel="0" collapsed="false">
      <c r="A118" s="58" t="n">
        <v>8</v>
      </c>
      <c r="B118" s="58" t="s">
        <v>228</v>
      </c>
      <c r="C118" s="58" t="s">
        <v>217</v>
      </c>
      <c r="D118" s="56" t="s">
        <v>210</v>
      </c>
      <c r="E118" s="83" t="s">
        <v>229</v>
      </c>
      <c r="F118" s="31" t="s">
        <v>219</v>
      </c>
      <c r="G118" s="31" t="n">
        <v>17.5</v>
      </c>
      <c r="H118" s="27" t="s">
        <v>18</v>
      </c>
    </row>
    <row r="119" customFormat="false" ht="31.5" hidden="false" customHeight="false" outlineLevel="0" collapsed="false">
      <c r="A119" s="58" t="n">
        <v>9</v>
      </c>
      <c r="B119" s="58" t="s">
        <v>230</v>
      </c>
      <c r="C119" s="58" t="s">
        <v>217</v>
      </c>
      <c r="D119" s="56" t="s">
        <v>210</v>
      </c>
      <c r="E119" s="83" t="s">
        <v>231</v>
      </c>
      <c r="F119" s="31" t="s">
        <v>219</v>
      </c>
      <c r="G119" s="31" t="n">
        <v>17.5</v>
      </c>
      <c r="H119" s="27" t="s">
        <v>18</v>
      </c>
    </row>
    <row r="120" customFormat="false" ht="31.5" hidden="false" customHeight="false" outlineLevel="0" collapsed="false">
      <c r="A120" s="58" t="n">
        <v>10</v>
      </c>
      <c r="B120" s="58" t="s">
        <v>232</v>
      </c>
      <c r="C120" s="58" t="s">
        <v>217</v>
      </c>
      <c r="D120" s="56" t="s">
        <v>210</v>
      </c>
      <c r="E120" s="83" t="s">
        <v>233</v>
      </c>
      <c r="F120" s="31" t="s">
        <v>219</v>
      </c>
      <c r="G120" s="31" t="n">
        <v>17.5</v>
      </c>
      <c r="H120" s="27" t="s">
        <v>18</v>
      </c>
    </row>
    <row r="122" customFormat="false" ht="18.75" hidden="false" customHeight="false" outlineLevel="0" collapsed="false">
      <c r="A122" s="84" t="n">
        <v>9</v>
      </c>
      <c r="B122" s="82" t="s">
        <v>234</v>
      </c>
    </row>
    <row r="123" customFormat="false" ht="15.75" hidden="false" customHeight="false" outlineLevel="0" collapsed="false">
      <c r="A123" s="10" t="s">
        <v>3</v>
      </c>
      <c r="B123" s="10" t="s">
        <v>4</v>
      </c>
      <c r="C123" s="10" t="s">
        <v>5</v>
      </c>
      <c r="D123" s="10" t="s">
        <v>6</v>
      </c>
      <c r="E123" s="9" t="s">
        <v>7</v>
      </c>
      <c r="F123" s="11" t="s">
        <v>8</v>
      </c>
      <c r="G123" s="11" t="s">
        <v>9</v>
      </c>
      <c r="H123" s="12" t="s">
        <v>10</v>
      </c>
    </row>
    <row r="124" customFormat="false" ht="15.75" hidden="false" customHeight="false" outlineLevel="0" collapsed="false">
      <c r="A124" s="10"/>
      <c r="B124" s="10"/>
      <c r="C124" s="10"/>
      <c r="D124" s="10"/>
      <c r="E124" s="9"/>
      <c r="F124" s="13" t="s">
        <v>11</v>
      </c>
      <c r="G124" s="13" t="s">
        <v>12</v>
      </c>
      <c r="H124" s="14" t="s">
        <v>13</v>
      </c>
    </row>
    <row r="125" customFormat="false" ht="16.5" hidden="false" customHeight="false" outlineLevel="0" collapsed="false">
      <c r="A125" s="56" t="n">
        <v>1</v>
      </c>
      <c r="B125" s="56" t="s">
        <v>235</v>
      </c>
      <c r="C125" s="56" t="s">
        <v>236</v>
      </c>
      <c r="D125" s="56" t="s">
        <v>234</v>
      </c>
      <c r="E125" s="85" t="s">
        <v>237</v>
      </c>
      <c r="F125" s="55" t="s">
        <v>17</v>
      </c>
      <c r="G125" s="56"/>
      <c r="H125" s="56"/>
    </row>
    <row r="126" customFormat="false" ht="16.5" hidden="false" customHeight="false" outlineLevel="0" collapsed="false">
      <c r="A126" s="61"/>
      <c r="B126" s="61"/>
      <c r="C126" s="61"/>
      <c r="D126" s="61"/>
      <c r="E126" s="86" t="s">
        <v>238</v>
      </c>
      <c r="F126" s="60"/>
      <c r="G126" s="61"/>
      <c r="H126" s="61"/>
    </row>
    <row r="127" customFormat="false" ht="16.5" hidden="false" customHeight="false" outlineLevel="0" collapsed="false">
      <c r="A127" s="56" t="n">
        <v>2</v>
      </c>
      <c r="B127" s="56" t="s">
        <v>239</v>
      </c>
      <c r="C127" s="56" t="s">
        <v>55</v>
      </c>
      <c r="D127" s="56" t="s">
        <v>234</v>
      </c>
      <c r="E127" s="87" t="s">
        <v>240</v>
      </c>
      <c r="F127" s="55" t="s">
        <v>37</v>
      </c>
      <c r="G127" s="56"/>
      <c r="H127" s="56"/>
    </row>
    <row r="128" customFormat="false" ht="16.5" hidden="false" customHeight="false" outlineLevel="0" collapsed="false">
      <c r="A128" s="61"/>
      <c r="B128" s="61"/>
      <c r="C128" s="61"/>
      <c r="D128" s="61"/>
      <c r="E128" s="86" t="s">
        <v>241</v>
      </c>
      <c r="F128" s="62"/>
      <c r="G128" s="61"/>
      <c r="H128" s="61"/>
    </row>
    <row r="129" customFormat="false" ht="16.5" hidden="false" customHeight="false" outlineLevel="0" collapsed="false">
      <c r="A129" s="56" t="n">
        <v>3</v>
      </c>
      <c r="B129" s="56" t="s">
        <v>242</v>
      </c>
      <c r="C129" s="56" t="s">
        <v>55</v>
      </c>
      <c r="D129" s="56" t="s">
        <v>234</v>
      </c>
      <c r="E129" s="88" t="s">
        <v>243</v>
      </c>
      <c r="F129" s="31" t="s">
        <v>219</v>
      </c>
      <c r="G129" s="56"/>
      <c r="H129" s="56"/>
    </row>
    <row r="130" customFormat="false" ht="16.5" hidden="false" customHeight="false" outlineLevel="0" collapsed="false">
      <c r="A130" s="61"/>
      <c r="B130" s="61"/>
      <c r="C130" s="61"/>
      <c r="D130" s="61"/>
      <c r="E130" s="89" t="s">
        <v>244</v>
      </c>
      <c r="F130" s="62"/>
      <c r="G130" s="61"/>
      <c r="H130" s="61"/>
    </row>
    <row r="131" customFormat="false" ht="16.5" hidden="false" customHeight="false" outlineLevel="0" collapsed="false">
      <c r="A131" s="90" t="n">
        <v>4</v>
      </c>
      <c r="B131" s="90" t="s">
        <v>245</v>
      </c>
      <c r="C131" s="56" t="s">
        <v>55</v>
      </c>
      <c r="D131" s="90" t="s">
        <v>234</v>
      </c>
      <c r="E131" s="85" t="s">
        <v>246</v>
      </c>
      <c r="F131" s="31" t="s">
        <v>219</v>
      </c>
      <c r="G131" s="90"/>
      <c r="H131" s="90"/>
    </row>
    <row r="132" customFormat="false" ht="16.5" hidden="false" customHeight="false" outlineLevel="0" collapsed="false">
      <c r="A132" s="58"/>
      <c r="B132" s="58"/>
      <c r="C132" s="58"/>
      <c r="D132" s="58"/>
      <c r="E132" s="91" t="s">
        <v>247</v>
      </c>
      <c r="F132" s="59"/>
      <c r="G132" s="58"/>
      <c r="H132" s="58"/>
    </row>
    <row r="133" customFormat="false" ht="18.75" hidden="false" customHeight="false" outlineLevel="0" collapsed="false">
      <c r="A133" s="92" t="n">
        <v>10</v>
      </c>
      <c r="B133" s="93" t="s">
        <v>248</v>
      </c>
    </row>
    <row r="134" customFormat="false" ht="15.75" hidden="false" customHeight="false" outlineLevel="0" collapsed="false">
      <c r="A134" s="9" t="s">
        <v>3</v>
      </c>
      <c r="B134" s="9" t="s">
        <v>4</v>
      </c>
      <c r="C134" s="9" t="s">
        <v>5</v>
      </c>
      <c r="D134" s="9" t="s">
        <v>6</v>
      </c>
      <c r="E134" s="9" t="s">
        <v>7</v>
      </c>
      <c r="F134" s="9" t="s">
        <v>8</v>
      </c>
      <c r="G134" s="9" t="s">
        <v>9</v>
      </c>
      <c r="H134" s="94" t="s">
        <v>10</v>
      </c>
    </row>
    <row r="135" customFormat="false" ht="15.75" hidden="false" customHeight="false" outlineLevel="0" collapsed="false">
      <c r="A135" s="9"/>
      <c r="B135" s="9"/>
      <c r="C135" s="9"/>
      <c r="D135" s="9"/>
      <c r="E135" s="9"/>
      <c r="F135" s="9" t="s">
        <v>11</v>
      </c>
      <c r="G135" s="9" t="s">
        <v>12</v>
      </c>
      <c r="H135" s="94" t="s">
        <v>13</v>
      </c>
    </row>
    <row r="136" customFormat="false" ht="63" hidden="false" customHeight="false" outlineLevel="0" collapsed="false">
      <c r="A136" s="95" t="n">
        <v>1</v>
      </c>
      <c r="B136" s="96" t="s">
        <v>249</v>
      </c>
      <c r="C136" s="95" t="s">
        <v>250</v>
      </c>
      <c r="D136" s="95" t="s">
        <v>248</v>
      </c>
      <c r="E136" s="20" t="s">
        <v>251</v>
      </c>
      <c r="F136" s="96" t="s">
        <v>17</v>
      </c>
      <c r="G136" s="95" t="s">
        <v>252</v>
      </c>
      <c r="H136" s="95" t="s">
        <v>253</v>
      </c>
    </row>
    <row r="137" customFormat="false" ht="47.25" hidden="false" customHeight="false" outlineLevel="0" collapsed="false">
      <c r="A137" s="95" t="n">
        <v>2</v>
      </c>
      <c r="B137" s="95" t="s">
        <v>254</v>
      </c>
      <c r="C137" s="95" t="s">
        <v>255</v>
      </c>
      <c r="D137" s="95" t="s">
        <v>248</v>
      </c>
      <c r="E137" s="20" t="s">
        <v>256</v>
      </c>
      <c r="F137" s="96" t="s">
        <v>17</v>
      </c>
      <c r="G137" s="97" t="n">
        <v>18</v>
      </c>
      <c r="H137" s="97" t="s">
        <v>18</v>
      </c>
    </row>
    <row r="138" customFormat="false" ht="63" hidden="false" customHeight="false" outlineLevel="0" collapsed="false">
      <c r="A138" s="95" t="n">
        <v>3</v>
      </c>
      <c r="B138" s="95" t="s">
        <v>257</v>
      </c>
      <c r="C138" s="95" t="s">
        <v>255</v>
      </c>
      <c r="D138" s="95" t="s">
        <v>248</v>
      </c>
      <c r="E138" s="20" t="s">
        <v>258</v>
      </c>
      <c r="F138" s="96" t="s">
        <v>17</v>
      </c>
      <c r="G138" s="97" t="s">
        <v>259</v>
      </c>
      <c r="H138" s="97" t="s">
        <v>18</v>
      </c>
    </row>
    <row r="139" customFormat="false" ht="31.5" hidden="false" customHeight="false" outlineLevel="0" collapsed="false">
      <c r="A139" s="95" t="n">
        <v>4</v>
      </c>
      <c r="B139" s="95" t="s">
        <v>260</v>
      </c>
      <c r="C139" s="95" t="s">
        <v>261</v>
      </c>
      <c r="D139" s="95" t="s">
        <v>248</v>
      </c>
      <c r="E139" s="20" t="s">
        <v>262</v>
      </c>
      <c r="F139" s="20" t="s">
        <v>163</v>
      </c>
      <c r="G139" s="97" t="s">
        <v>82</v>
      </c>
      <c r="H139" s="97" t="s">
        <v>18</v>
      </c>
    </row>
    <row r="140" customFormat="false" ht="31.5" hidden="false" customHeight="false" outlineLevel="0" collapsed="false">
      <c r="A140" s="95" t="n">
        <v>5</v>
      </c>
      <c r="B140" s="95" t="s">
        <v>263</v>
      </c>
      <c r="C140" s="95" t="s">
        <v>264</v>
      </c>
      <c r="D140" s="95" t="s">
        <v>248</v>
      </c>
      <c r="E140" s="20" t="s">
        <v>265</v>
      </c>
      <c r="F140" s="20" t="s">
        <v>163</v>
      </c>
      <c r="G140" s="97" t="s">
        <v>259</v>
      </c>
      <c r="H140" s="97" t="s">
        <v>18</v>
      </c>
    </row>
    <row r="141" customFormat="false" ht="31.5" hidden="false" customHeight="false" outlineLevel="0" collapsed="false">
      <c r="A141" s="95" t="n">
        <v>6</v>
      </c>
      <c r="B141" s="95" t="s">
        <v>266</v>
      </c>
      <c r="C141" s="95" t="s">
        <v>261</v>
      </c>
      <c r="D141" s="95" t="s">
        <v>248</v>
      </c>
      <c r="E141" s="20" t="s">
        <v>267</v>
      </c>
      <c r="F141" s="20" t="s">
        <v>163</v>
      </c>
      <c r="G141" s="97" t="n">
        <v>17</v>
      </c>
      <c r="H141" s="97" t="s">
        <v>18</v>
      </c>
    </row>
    <row r="142" customFormat="false" ht="31.5" hidden="false" customHeight="false" outlineLevel="0" collapsed="false">
      <c r="A142" s="95" t="n">
        <v>7</v>
      </c>
      <c r="B142" s="95" t="s">
        <v>166</v>
      </c>
      <c r="C142" s="95" t="s">
        <v>261</v>
      </c>
      <c r="D142" s="95" t="s">
        <v>248</v>
      </c>
      <c r="E142" s="20" t="s">
        <v>268</v>
      </c>
      <c r="F142" s="20" t="s">
        <v>163</v>
      </c>
      <c r="G142" s="97" t="n">
        <v>18</v>
      </c>
      <c r="H142" s="97" t="s">
        <v>18</v>
      </c>
    </row>
    <row r="143" customFormat="false" ht="31.5" hidden="false" customHeight="false" outlineLevel="0" collapsed="false">
      <c r="A143" s="95" t="n">
        <v>8</v>
      </c>
      <c r="B143" s="95" t="s">
        <v>269</v>
      </c>
      <c r="C143" s="95" t="s">
        <v>261</v>
      </c>
      <c r="D143" s="95" t="s">
        <v>248</v>
      </c>
      <c r="E143" s="20" t="s">
        <v>270</v>
      </c>
      <c r="F143" s="20" t="s">
        <v>163</v>
      </c>
      <c r="G143" s="97" t="s">
        <v>82</v>
      </c>
      <c r="H143" s="97" t="s">
        <v>18</v>
      </c>
    </row>
    <row r="144" customFormat="false" ht="31.5" hidden="false" customHeight="false" outlineLevel="0" collapsed="false">
      <c r="A144" s="95" t="n">
        <v>9</v>
      </c>
      <c r="B144" s="95" t="s">
        <v>271</v>
      </c>
      <c r="C144" s="95" t="s">
        <v>261</v>
      </c>
      <c r="D144" s="95" t="s">
        <v>248</v>
      </c>
      <c r="E144" s="20" t="s">
        <v>272</v>
      </c>
      <c r="F144" s="20" t="s">
        <v>163</v>
      </c>
      <c r="G144" s="97" t="s">
        <v>82</v>
      </c>
      <c r="H144" s="97" t="s">
        <v>18</v>
      </c>
    </row>
    <row r="145" customFormat="false" ht="31.5" hidden="false" customHeight="false" outlineLevel="0" collapsed="false">
      <c r="A145" s="95" t="n">
        <v>10</v>
      </c>
      <c r="B145" s="95" t="s">
        <v>273</v>
      </c>
      <c r="C145" s="95" t="s">
        <v>264</v>
      </c>
      <c r="D145" s="95" t="s">
        <v>248</v>
      </c>
      <c r="E145" s="20" t="s">
        <v>274</v>
      </c>
      <c r="F145" s="20" t="s">
        <v>163</v>
      </c>
      <c r="G145" s="97" t="n">
        <v>18</v>
      </c>
      <c r="H145" s="97" t="s">
        <v>18</v>
      </c>
    </row>
    <row r="146" customFormat="false" ht="47.25" hidden="false" customHeight="false" outlineLevel="0" collapsed="false">
      <c r="A146" s="95" t="n">
        <v>11</v>
      </c>
      <c r="B146" s="95" t="s">
        <v>275</v>
      </c>
      <c r="C146" s="95" t="s">
        <v>261</v>
      </c>
      <c r="D146" s="95" t="s">
        <v>248</v>
      </c>
      <c r="E146" s="20" t="s">
        <v>276</v>
      </c>
      <c r="F146" s="20" t="s">
        <v>163</v>
      </c>
      <c r="G146" s="97" t="n">
        <v>18</v>
      </c>
      <c r="H146" s="97" t="s">
        <v>18</v>
      </c>
    </row>
    <row r="147" customFormat="false" ht="15.75" hidden="false" customHeight="false" outlineLevel="0" collapsed="false">
      <c r="A147" s="95" t="n">
        <v>12</v>
      </c>
      <c r="B147" s="95" t="s">
        <v>277</v>
      </c>
      <c r="C147" s="95" t="s">
        <v>264</v>
      </c>
      <c r="D147" s="95" t="s">
        <v>248</v>
      </c>
      <c r="E147" s="98" t="s">
        <v>278</v>
      </c>
      <c r="F147" s="20" t="s">
        <v>163</v>
      </c>
      <c r="G147" s="97" t="n">
        <v>18</v>
      </c>
      <c r="H147" s="97" t="s">
        <v>18</v>
      </c>
    </row>
    <row r="148" customFormat="false" ht="15.75" hidden="false" customHeight="false" outlineLevel="0" collapsed="false">
      <c r="A148" s="95" t="n">
        <v>13</v>
      </c>
      <c r="B148" s="95" t="s">
        <v>279</v>
      </c>
      <c r="C148" s="95" t="s">
        <v>261</v>
      </c>
      <c r="D148" s="95" t="s">
        <v>248</v>
      </c>
      <c r="E148" s="20" t="s">
        <v>280</v>
      </c>
      <c r="F148" s="20" t="s">
        <v>281</v>
      </c>
      <c r="G148" s="97" t="n">
        <v>19</v>
      </c>
      <c r="H148" s="97" t="s">
        <v>18</v>
      </c>
    </row>
    <row r="149" customFormat="false" ht="47.25" hidden="false" customHeight="false" outlineLevel="0" collapsed="false">
      <c r="A149" s="95" t="n">
        <v>14</v>
      </c>
      <c r="B149" s="95" t="s">
        <v>282</v>
      </c>
      <c r="C149" s="95" t="s">
        <v>283</v>
      </c>
      <c r="D149" s="95" t="s">
        <v>248</v>
      </c>
      <c r="E149" s="20" t="s">
        <v>284</v>
      </c>
      <c r="F149" s="20" t="s">
        <v>285</v>
      </c>
      <c r="G149" s="97" t="n">
        <v>18</v>
      </c>
      <c r="H149" s="97" t="s">
        <v>18</v>
      </c>
    </row>
    <row r="151" customFormat="false" ht="18.75" hidden="false" customHeight="false" outlineLevel="0" collapsed="false">
      <c r="A151" s="99" t="n">
        <v>11</v>
      </c>
      <c r="B151" s="100" t="s">
        <v>286</v>
      </c>
      <c r="F151" s="101" t="s">
        <v>287</v>
      </c>
    </row>
    <row r="152" customFormat="false" ht="15.75" hidden="false" customHeight="false" outlineLevel="0" collapsed="false">
      <c r="A152" s="102" t="s">
        <v>3</v>
      </c>
      <c r="B152" s="102" t="s">
        <v>4</v>
      </c>
      <c r="C152" s="102" t="s">
        <v>5</v>
      </c>
      <c r="D152" s="102" t="s">
        <v>6</v>
      </c>
      <c r="E152" s="103" t="s">
        <v>7</v>
      </c>
      <c r="F152" s="104" t="s">
        <v>8</v>
      </c>
      <c r="G152" s="104" t="s">
        <v>9</v>
      </c>
      <c r="H152" s="105" t="s">
        <v>10</v>
      </c>
    </row>
    <row r="153" customFormat="false" ht="15.75" hidden="false" customHeight="false" outlineLevel="0" collapsed="false">
      <c r="A153" s="102"/>
      <c r="B153" s="102"/>
      <c r="C153" s="102"/>
      <c r="D153" s="102"/>
      <c r="E153" s="103"/>
      <c r="F153" s="106" t="s">
        <v>11</v>
      </c>
      <c r="G153" s="106" t="s">
        <v>12</v>
      </c>
      <c r="H153" s="107" t="s">
        <v>13</v>
      </c>
    </row>
    <row r="154" customFormat="false" ht="56.25" hidden="false" customHeight="false" outlineLevel="0" collapsed="false">
      <c r="A154" s="108" t="n">
        <v>1</v>
      </c>
      <c r="B154" s="108" t="s">
        <v>288</v>
      </c>
      <c r="C154" s="108" t="s">
        <v>15</v>
      </c>
      <c r="D154" s="108" t="s">
        <v>286</v>
      </c>
      <c r="E154" s="109" t="s">
        <v>289</v>
      </c>
      <c r="F154" s="110" t="s">
        <v>17</v>
      </c>
      <c r="G154" s="110" t="s">
        <v>252</v>
      </c>
      <c r="H154" s="110" t="s">
        <v>290</v>
      </c>
    </row>
    <row r="155" customFormat="false" ht="56.25" hidden="false" customHeight="false" outlineLevel="0" collapsed="false">
      <c r="A155" s="111" t="n">
        <v>2</v>
      </c>
      <c r="B155" s="111" t="s">
        <v>291</v>
      </c>
      <c r="C155" s="111" t="s">
        <v>212</v>
      </c>
      <c r="D155" s="111" t="s">
        <v>286</v>
      </c>
      <c r="E155" s="109" t="s">
        <v>292</v>
      </c>
      <c r="F155" s="110" t="s">
        <v>17</v>
      </c>
      <c r="G155" s="112" t="s">
        <v>259</v>
      </c>
      <c r="H155" s="112" t="s">
        <v>18</v>
      </c>
    </row>
    <row r="156" customFormat="false" ht="56.25" hidden="false" customHeight="false" outlineLevel="0" collapsed="false">
      <c r="A156" s="111" t="n">
        <v>3</v>
      </c>
      <c r="B156" s="111" t="s">
        <v>293</v>
      </c>
      <c r="C156" s="111" t="s">
        <v>212</v>
      </c>
      <c r="D156" s="111" t="s">
        <v>286</v>
      </c>
      <c r="E156" s="109" t="s">
        <v>294</v>
      </c>
      <c r="F156" s="110" t="s">
        <v>17</v>
      </c>
      <c r="G156" s="112" t="s">
        <v>259</v>
      </c>
      <c r="H156" s="112" t="s">
        <v>18</v>
      </c>
    </row>
    <row r="157" customFormat="false" ht="56.25" hidden="false" customHeight="false" outlineLevel="0" collapsed="false">
      <c r="A157" s="111" t="n">
        <v>4</v>
      </c>
      <c r="B157" s="111" t="s">
        <v>295</v>
      </c>
      <c r="C157" s="111" t="s">
        <v>55</v>
      </c>
      <c r="D157" s="111" t="s">
        <v>286</v>
      </c>
      <c r="E157" s="109" t="s">
        <v>296</v>
      </c>
      <c r="F157" s="113" t="s">
        <v>297</v>
      </c>
      <c r="G157" s="112" t="s">
        <v>138</v>
      </c>
      <c r="H157" s="112" t="s">
        <v>18</v>
      </c>
    </row>
    <row r="158" customFormat="false" ht="75" hidden="false" customHeight="false" outlineLevel="0" collapsed="false">
      <c r="A158" s="111" t="n">
        <v>5</v>
      </c>
      <c r="B158" s="111" t="s">
        <v>298</v>
      </c>
      <c r="C158" s="111" t="s">
        <v>55</v>
      </c>
      <c r="D158" s="111" t="s">
        <v>286</v>
      </c>
      <c r="E158" s="109" t="s">
        <v>299</v>
      </c>
      <c r="F158" s="113" t="s">
        <v>297</v>
      </c>
      <c r="G158" s="112" t="s">
        <v>300</v>
      </c>
      <c r="H158" s="112" t="s">
        <v>18</v>
      </c>
    </row>
    <row r="159" customFormat="false" ht="75" hidden="false" customHeight="false" outlineLevel="0" collapsed="false">
      <c r="A159" s="111" t="n">
        <v>6</v>
      </c>
      <c r="B159" s="111" t="s">
        <v>301</v>
      </c>
      <c r="C159" s="111" t="s">
        <v>55</v>
      </c>
      <c r="D159" s="111" t="s">
        <v>286</v>
      </c>
      <c r="E159" s="109" t="s">
        <v>302</v>
      </c>
      <c r="F159" s="113" t="s">
        <v>297</v>
      </c>
      <c r="G159" s="112" t="s">
        <v>138</v>
      </c>
      <c r="H159" s="112" t="s">
        <v>18</v>
      </c>
    </row>
    <row r="160" customFormat="false" ht="56.25" hidden="false" customHeight="false" outlineLevel="0" collapsed="false">
      <c r="A160" s="111" t="n">
        <v>7</v>
      </c>
      <c r="B160" s="114" t="s">
        <v>303</v>
      </c>
      <c r="C160" s="114" t="s">
        <v>55</v>
      </c>
      <c r="D160" s="114" t="s">
        <v>286</v>
      </c>
      <c r="E160" s="115" t="s">
        <v>304</v>
      </c>
      <c r="F160" s="116" t="s">
        <v>297</v>
      </c>
      <c r="G160" s="117" t="s">
        <v>300</v>
      </c>
      <c r="H160" s="117" t="s">
        <v>18</v>
      </c>
    </row>
    <row r="162" customFormat="false" ht="18.75" hidden="false" customHeight="false" outlineLevel="0" collapsed="false">
      <c r="A162" s="118" t="n">
        <v>12</v>
      </c>
      <c r="B162" s="118" t="s">
        <v>305</v>
      </c>
    </row>
    <row r="163" customFormat="false" ht="15.75" hidden="false" customHeight="true" outlineLevel="0" collapsed="false">
      <c r="A163" s="9" t="s">
        <v>3</v>
      </c>
      <c r="B163" s="9" t="s">
        <v>4</v>
      </c>
      <c r="C163" s="9" t="s">
        <v>5</v>
      </c>
      <c r="D163" s="102" t="s">
        <v>6</v>
      </c>
      <c r="E163" s="9" t="s">
        <v>96</v>
      </c>
      <c r="F163" s="11" t="s">
        <v>97</v>
      </c>
      <c r="G163" s="24" t="s">
        <v>306</v>
      </c>
      <c r="H163" s="24" t="s">
        <v>307</v>
      </c>
    </row>
    <row r="164" customFormat="false" ht="15.75" hidden="false" customHeight="false" outlineLevel="0" collapsed="false">
      <c r="A164" s="9"/>
      <c r="B164" s="9"/>
      <c r="C164" s="9"/>
      <c r="D164" s="102"/>
      <c r="E164" s="9"/>
      <c r="F164" s="13" t="s">
        <v>11</v>
      </c>
      <c r="G164" s="24"/>
      <c r="H164" s="24"/>
    </row>
    <row r="165" customFormat="false" ht="31.5" hidden="false" customHeight="false" outlineLevel="0" collapsed="false">
      <c r="A165" s="55" t="n">
        <v>1</v>
      </c>
      <c r="B165" s="56" t="s">
        <v>308</v>
      </c>
      <c r="C165" s="55" t="s">
        <v>15</v>
      </c>
      <c r="D165" s="119" t="s">
        <v>305</v>
      </c>
      <c r="E165" s="120" t="s">
        <v>309</v>
      </c>
      <c r="F165" s="55" t="s">
        <v>17</v>
      </c>
      <c r="G165" s="55" t="n">
        <v>19</v>
      </c>
      <c r="H165" s="57" t="s">
        <v>18</v>
      </c>
    </row>
    <row r="166" customFormat="false" ht="31.5" hidden="false" customHeight="false" outlineLevel="0" collapsed="false">
      <c r="A166" s="57" t="n">
        <v>2</v>
      </c>
      <c r="B166" s="58" t="s">
        <v>310</v>
      </c>
      <c r="C166" s="57" t="s">
        <v>212</v>
      </c>
      <c r="D166" s="119" t="s">
        <v>305</v>
      </c>
      <c r="E166" s="120" t="s">
        <v>311</v>
      </c>
      <c r="F166" s="57" t="s">
        <v>312</v>
      </c>
      <c r="G166" s="57" t="n">
        <v>19</v>
      </c>
      <c r="H166" s="57" t="s">
        <v>18</v>
      </c>
    </row>
    <row r="167" customFormat="false" ht="31.5" hidden="false" customHeight="false" outlineLevel="0" collapsed="false">
      <c r="A167" s="57" t="n">
        <v>3</v>
      </c>
      <c r="B167" s="58" t="s">
        <v>313</v>
      </c>
      <c r="C167" s="57" t="s">
        <v>55</v>
      </c>
      <c r="D167" s="119" t="s">
        <v>305</v>
      </c>
      <c r="E167" s="120" t="s">
        <v>314</v>
      </c>
      <c r="F167" s="57" t="s">
        <v>312</v>
      </c>
      <c r="G167" s="57" t="n">
        <v>18</v>
      </c>
      <c r="H167" s="57" t="s">
        <v>18</v>
      </c>
    </row>
    <row r="168" customFormat="false" ht="47.25" hidden="false" customHeight="false" outlineLevel="0" collapsed="false">
      <c r="A168" s="57" t="n">
        <v>4</v>
      </c>
      <c r="B168" s="58" t="s">
        <v>315</v>
      </c>
      <c r="C168" s="57" t="s">
        <v>55</v>
      </c>
      <c r="D168" s="119" t="s">
        <v>305</v>
      </c>
      <c r="E168" s="120" t="s">
        <v>316</v>
      </c>
      <c r="F168" s="57" t="s">
        <v>312</v>
      </c>
      <c r="G168" s="57" t="n">
        <v>18</v>
      </c>
      <c r="H168" s="57" t="s">
        <v>18</v>
      </c>
    </row>
    <row r="169" customFormat="false" ht="31.5" hidden="false" customHeight="false" outlineLevel="0" collapsed="false">
      <c r="A169" s="57" t="n">
        <v>5</v>
      </c>
      <c r="B169" s="58" t="s">
        <v>317</v>
      </c>
      <c r="C169" s="57" t="s">
        <v>55</v>
      </c>
      <c r="D169" s="119" t="s">
        <v>305</v>
      </c>
      <c r="E169" s="120" t="s">
        <v>318</v>
      </c>
      <c r="F169" s="57" t="s">
        <v>312</v>
      </c>
      <c r="G169" s="57" t="n">
        <v>17.5</v>
      </c>
      <c r="H169" s="57" t="s">
        <v>18</v>
      </c>
    </row>
    <row r="170" customFormat="false" ht="15.75" hidden="false" customHeight="false" outlineLevel="0" collapsed="false">
      <c r="A170" s="57" t="n">
        <v>6</v>
      </c>
      <c r="B170" s="58" t="s">
        <v>319</v>
      </c>
      <c r="C170" s="57" t="s">
        <v>55</v>
      </c>
      <c r="D170" s="119" t="s">
        <v>305</v>
      </c>
      <c r="E170" s="58" t="s">
        <v>320</v>
      </c>
      <c r="F170" s="57" t="s">
        <v>312</v>
      </c>
      <c r="G170" s="57" t="n">
        <v>18.5</v>
      </c>
      <c r="H170" s="57" t="s">
        <v>18</v>
      </c>
    </row>
    <row r="171" customFormat="false" ht="15.75" hidden="false" customHeight="false" outlineLevel="0" collapsed="false">
      <c r="A171" s="57" t="n">
        <v>7</v>
      </c>
      <c r="B171" s="58" t="s">
        <v>321</v>
      </c>
      <c r="C171" s="57" t="s">
        <v>55</v>
      </c>
      <c r="D171" s="119" t="s">
        <v>305</v>
      </c>
      <c r="E171" s="58" t="s">
        <v>322</v>
      </c>
      <c r="F171" s="57" t="s">
        <v>312</v>
      </c>
      <c r="G171" s="57" t="n">
        <v>17.5</v>
      </c>
      <c r="H171" s="57" t="s">
        <v>18</v>
      </c>
    </row>
    <row r="172" customFormat="false" ht="31.5" hidden="false" customHeight="false" outlineLevel="0" collapsed="false">
      <c r="A172" s="57" t="n">
        <v>8</v>
      </c>
      <c r="B172" s="58" t="s">
        <v>323</v>
      </c>
      <c r="C172" s="57" t="s">
        <v>55</v>
      </c>
      <c r="D172" s="119" t="s">
        <v>305</v>
      </c>
      <c r="E172" s="120" t="s">
        <v>324</v>
      </c>
      <c r="F172" s="57" t="s">
        <v>312</v>
      </c>
      <c r="G172" s="57" t="n">
        <v>17.5</v>
      </c>
      <c r="H172" s="57" t="s">
        <v>18</v>
      </c>
    </row>
    <row r="173" customFormat="false" ht="31.5" hidden="false" customHeight="false" outlineLevel="0" collapsed="false">
      <c r="A173" s="57" t="n">
        <v>9</v>
      </c>
      <c r="B173" s="58" t="s">
        <v>325</v>
      </c>
      <c r="C173" s="57" t="s">
        <v>55</v>
      </c>
      <c r="D173" s="119" t="s">
        <v>305</v>
      </c>
      <c r="E173" s="120" t="s">
        <v>326</v>
      </c>
      <c r="F173" s="57" t="s">
        <v>312</v>
      </c>
      <c r="G173" s="57" t="n">
        <v>18</v>
      </c>
      <c r="H173" s="57" t="s">
        <v>18</v>
      </c>
    </row>
    <row r="174" customFormat="false" ht="31.5" hidden="false" customHeight="false" outlineLevel="0" collapsed="false">
      <c r="A174" s="57" t="n">
        <v>10</v>
      </c>
      <c r="B174" s="58" t="s">
        <v>327</v>
      </c>
      <c r="C174" s="57" t="s">
        <v>55</v>
      </c>
      <c r="D174" s="119" t="s">
        <v>305</v>
      </c>
      <c r="E174" s="120" t="s">
        <v>328</v>
      </c>
      <c r="F174" s="57" t="s">
        <v>312</v>
      </c>
      <c r="G174" s="57" t="n">
        <v>18</v>
      </c>
      <c r="H174" s="57" t="s">
        <v>18</v>
      </c>
    </row>
    <row r="175" customFormat="false" ht="15.75" hidden="false" customHeight="false" outlineLevel="0" collapsed="false">
      <c r="A175" s="57" t="n">
        <v>11</v>
      </c>
      <c r="B175" s="58" t="s">
        <v>329</v>
      </c>
      <c r="C175" s="57" t="s">
        <v>55</v>
      </c>
      <c r="D175" s="119" t="s">
        <v>305</v>
      </c>
      <c r="E175" s="120" t="s">
        <v>330</v>
      </c>
      <c r="F175" s="57" t="s">
        <v>312</v>
      </c>
      <c r="G175" s="57" t="n">
        <v>18</v>
      </c>
      <c r="H175" s="57" t="s">
        <v>18</v>
      </c>
    </row>
    <row r="176" customFormat="false" ht="31.5" hidden="false" customHeight="false" outlineLevel="0" collapsed="false">
      <c r="A176" s="57" t="n">
        <v>12</v>
      </c>
      <c r="B176" s="58" t="s">
        <v>331</v>
      </c>
      <c r="C176" s="57" t="s">
        <v>55</v>
      </c>
      <c r="D176" s="119" t="s">
        <v>305</v>
      </c>
      <c r="E176" s="120" t="s">
        <v>332</v>
      </c>
      <c r="F176" s="57" t="s">
        <v>312</v>
      </c>
      <c r="G176" s="57" t="n">
        <v>18</v>
      </c>
      <c r="H176" s="57" t="s">
        <v>18</v>
      </c>
    </row>
    <row r="177" customFormat="false" ht="31.5" hidden="false" customHeight="false" outlineLevel="0" collapsed="false">
      <c r="A177" s="57" t="n">
        <v>13</v>
      </c>
      <c r="B177" s="58" t="s">
        <v>333</v>
      </c>
      <c r="C177" s="57" t="s">
        <v>55</v>
      </c>
      <c r="D177" s="119" t="s">
        <v>305</v>
      </c>
      <c r="E177" s="120" t="s">
        <v>334</v>
      </c>
      <c r="F177" s="57" t="s">
        <v>312</v>
      </c>
      <c r="G177" s="57" t="n">
        <v>17.5</v>
      </c>
      <c r="H177" s="57" t="s">
        <v>18</v>
      </c>
    </row>
    <row r="178" customFormat="false" ht="31.5" hidden="false" customHeight="false" outlineLevel="0" collapsed="false">
      <c r="A178" s="57" t="n">
        <v>14</v>
      </c>
      <c r="B178" s="58" t="s">
        <v>335</v>
      </c>
      <c r="C178" s="57" t="s">
        <v>55</v>
      </c>
      <c r="D178" s="119" t="s">
        <v>305</v>
      </c>
      <c r="E178" s="120" t="s">
        <v>336</v>
      </c>
      <c r="F178" s="57" t="s">
        <v>312</v>
      </c>
      <c r="G178" s="57" t="n">
        <v>18</v>
      </c>
      <c r="H178" s="57" t="s">
        <v>18</v>
      </c>
    </row>
    <row r="179" customFormat="false" ht="31.5" hidden="false" customHeight="false" outlineLevel="0" collapsed="false">
      <c r="A179" s="57" t="n">
        <v>15</v>
      </c>
      <c r="B179" s="58" t="s">
        <v>337</v>
      </c>
      <c r="C179" s="57" t="s">
        <v>55</v>
      </c>
      <c r="D179" s="119" t="s">
        <v>305</v>
      </c>
      <c r="E179" s="120" t="s">
        <v>338</v>
      </c>
      <c r="F179" s="57" t="s">
        <v>312</v>
      </c>
      <c r="G179" s="57" t="n">
        <v>18</v>
      </c>
      <c r="H179" s="57" t="s">
        <v>18</v>
      </c>
    </row>
    <row r="180" customFormat="false" ht="15.75" hidden="false" customHeight="false" outlineLevel="0" collapsed="false">
      <c r="D180" s="121"/>
    </row>
    <row r="181" customFormat="false" ht="18.75" hidden="false" customHeight="false" outlineLevel="0" collapsed="false">
      <c r="A181" s="63" t="n">
        <v>13</v>
      </c>
      <c r="B181" s="122" t="s">
        <v>339</v>
      </c>
    </row>
    <row r="182" customFormat="false" ht="15.75" hidden="false" customHeight="false" outlineLevel="0" collapsed="false">
      <c r="A182" s="10" t="s">
        <v>3</v>
      </c>
      <c r="B182" s="10" t="s">
        <v>4</v>
      </c>
      <c r="C182" s="10" t="s">
        <v>5</v>
      </c>
      <c r="D182" s="10" t="s">
        <v>6</v>
      </c>
      <c r="E182" s="9" t="s">
        <v>7</v>
      </c>
      <c r="F182" s="11" t="s">
        <v>8</v>
      </c>
      <c r="G182" s="11" t="s">
        <v>9</v>
      </c>
      <c r="H182" s="25" t="s">
        <v>10</v>
      </c>
    </row>
    <row r="183" customFormat="false" ht="15.75" hidden="false" customHeight="false" outlineLevel="0" collapsed="false">
      <c r="A183" s="10"/>
      <c r="B183" s="10"/>
      <c r="C183" s="10"/>
      <c r="D183" s="10"/>
      <c r="E183" s="9"/>
      <c r="F183" s="13" t="s">
        <v>11</v>
      </c>
      <c r="G183" s="13" t="s">
        <v>12</v>
      </c>
      <c r="H183" s="26" t="s">
        <v>13</v>
      </c>
    </row>
    <row r="184" customFormat="false" ht="31.5" hidden="false" customHeight="false" outlineLevel="0" collapsed="false">
      <c r="A184" s="15" t="n">
        <v>1</v>
      </c>
      <c r="B184" s="83" t="s">
        <v>340</v>
      </c>
      <c r="C184" s="15" t="s">
        <v>15</v>
      </c>
      <c r="D184" s="15" t="s">
        <v>339</v>
      </c>
      <c r="E184" s="15" t="s">
        <v>341</v>
      </c>
      <c r="F184" s="15" t="s">
        <v>17</v>
      </c>
      <c r="G184" s="15" t="n">
        <v>19.5</v>
      </c>
      <c r="H184" s="15" t="s">
        <v>18</v>
      </c>
    </row>
    <row r="185" customFormat="false" ht="31.5" hidden="false" customHeight="false" outlineLevel="0" collapsed="false">
      <c r="A185" s="15" t="n">
        <v>2</v>
      </c>
      <c r="B185" s="83" t="s">
        <v>342</v>
      </c>
      <c r="C185" s="15" t="s">
        <v>343</v>
      </c>
      <c r="D185" s="15" t="s">
        <v>339</v>
      </c>
      <c r="E185" s="15" t="s">
        <v>344</v>
      </c>
      <c r="F185" s="15" t="s">
        <v>17</v>
      </c>
      <c r="G185" s="15" t="n">
        <v>19.5</v>
      </c>
      <c r="H185" s="15" t="s">
        <v>18</v>
      </c>
    </row>
    <row r="186" customFormat="false" ht="47.25" hidden="false" customHeight="false" outlineLevel="0" collapsed="false">
      <c r="A186" s="15" t="n">
        <v>3</v>
      </c>
      <c r="B186" s="83" t="s">
        <v>345</v>
      </c>
      <c r="C186" s="15" t="s">
        <v>343</v>
      </c>
      <c r="D186" s="15" t="s">
        <v>339</v>
      </c>
      <c r="E186" s="15" t="s">
        <v>346</v>
      </c>
      <c r="F186" s="15" t="s">
        <v>17</v>
      </c>
      <c r="G186" s="15" t="n">
        <v>19.25</v>
      </c>
      <c r="H186" s="15" t="s">
        <v>18</v>
      </c>
    </row>
    <row r="187" customFormat="false" ht="31.5" hidden="false" customHeight="false" outlineLevel="0" collapsed="false">
      <c r="A187" s="15" t="n">
        <v>4</v>
      </c>
      <c r="B187" s="83" t="s">
        <v>347</v>
      </c>
      <c r="C187" s="15" t="s">
        <v>55</v>
      </c>
      <c r="D187" s="15" t="s">
        <v>339</v>
      </c>
      <c r="E187" s="15" t="s">
        <v>348</v>
      </c>
      <c r="F187" s="15" t="s">
        <v>22</v>
      </c>
      <c r="G187" s="15" t="n">
        <v>19.2</v>
      </c>
      <c r="H187" s="15" t="s">
        <v>18</v>
      </c>
    </row>
    <row r="188" customFormat="false" ht="31.5" hidden="false" customHeight="false" outlineLevel="0" collapsed="false">
      <c r="A188" s="15" t="n">
        <v>5</v>
      </c>
      <c r="B188" s="83" t="s">
        <v>228</v>
      </c>
      <c r="C188" s="15" t="s">
        <v>55</v>
      </c>
      <c r="D188" s="15" t="s">
        <v>339</v>
      </c>
      <c r="E188" s="15" t="s">
        <v>349</v>
      </c>
      <c r="F188" s="15" t="s">
        <v>22</v>
      </c>
      <c r="G188" s="15" t="n">
        <v>19.2</v>
      </c>
      <c r="H188" s="15" t="s">
        <v>18</v>
      </c>
    </row>
    <row r="189" customFormat="false" ht="31.5" hidden="false" customHeight="false" outlineLevel="0" collapsed="false">
      <c r="A189" s="15" t="n">
        <v>6</v>
      </c>
      <c r="B189" s="83" t="s">
        <v>350</v>
      </c>
      <c r="C189" s="15" t="s">
        <v>55</v>
      </c>
      <c r="D189" s="15" t="s">
        <v>339</v>
      </c>
      <c r="E189" s="15" t="s">
        <v>351</v>
      </c>
      <c r="F189" s="15" t="s">
        <v>22</v>
      </c>
      <c r="G189" s="15" t="n">
        <v>19.2</v>
      </c>
      <c r="H189" s="15" t="s">
        <v>18</v>
      </c>
    </row>
    <row r="190" customFormat="false" ht="31.5" hidden="false" customHeight="false" outlineLevel="0" collapsed="false">
      <c r="A190" s="15" t="n">
        <v>7</v>
      </c>
      <c r="B190" s="83" t="s">
        <v>352</v>
      </c>
      <c r="C190" s="15" t="s">
        <v>353</v>
      </c>
      <c r="D190" s="15" t="s">
        <v>339</v>
      </c>
      <c r="E190" s="15" t="s">
        <v>354</v>
      </c>
      <c r="F190" s="15" t="s">
        <v>355</v>
      </c>
      <c r="G190" s="15" t="n">
        <v>19</v>
      </c>
      <c r="H190" s="15" t="s">
        <v>18</v>
      </c>
    </row>
    <row r="191" customFormat="false" ht="31.5" hidden="false" customHeight="false" outlineLevel="0" collapsed="false">
      <c r="A191" s="15" t="n">
        <v>8</v>
      </c>
      <c r="B191" s="83" t="s">
        <v>356</v>
      </c>
      <c r="C191" s="15" t="s">
        <v>55</v>
      </c>
      <c r="D191" s="15" t="s">
        <v>339</v>
      </c>
      <c r="E191" s="15" t="s">
        <v>357</v>
      </c>
      <c r="F191" s="15" t="s">
        <v>22</v>
      </c>
      <c r="G191" s="15" t="n">
        <v>19</v>
      </c>
      <c r="H191" s="15" t="s">
        <v>18</v>
      </c>
    </row>
    <row r="192" customFormat="false" ht="31.5" hidden="false" customHeight="false" outlineLevel="0" collapsed="false">
      <c r="A192" s="15" t="n">
        <v>9</v>
      </c>
      <c r="B192" s="83" t="s">
        <v>358</v>
      </c>
      <c r="C192" s="15" t="s">
        <v>55</v>
      </c>
      <c r="D192" s="15" t="s">
        <v>339</v>
      </c>
      <c r="E192" s="15" t="s">
        <v>359</v>
      </c>
      <c r="F192" s="15" t="s">
        <v>22</v>
      </c>
      <c r="G192" s="15" t="n">
        <v>19</v>
      </c>
      <c r="H192" s="15" t="s">
        <v>18</v>
      </c>
    </row>
    <row r="193" customFormat="false" ht="31.5" hidden="false" customHeight="false" outlineLevel="0" collapsed="false">
      <c r="A193" s="15" t="n">
        <v>10</v>
      </c>
      <c r="B193" s="83" t="s">
        <v>360</v>
      </c>
      <c r="C193" s="15" t="s">
        <v>55</v>
      </c>
      <c r="D193" s="15" t="s">
        <v>339</v>
      </c>
      <c r="E193" s="15" t="s">
        <v>361</v>
      </c>
      <c r="F193" s="15" t="s">
        <v>22</v>
      </c>
      <c r="G193" s="15" t="n">
        <v>19</v>
      </c>
      <c r="H193" s="15" t="s">
        <v>18</v>
      </c>
    </row>
    <row r="194" customFormat="false" ht="31.5" hidden="false" customHeight="false" outlineLevel="0" collapsed="false">
      <c r="A194" s="15" t="n">
        <v>11</v>
      </c>
      <c r="B194" s="83" t="s">
        <v>362</v>
      </c>
      <c r="C194" s="15" t="s">
        <v>55</v>
      </c>
      <c r="D194" s="15" t="s">
        <v>339</v>
      </c>
      <c r="E194" s="15" t="s">
        <v>363</v>
      </c>
      <c r="F194" s="15" t="s">
        <v>22</v>
      </c>
      <c r="G194" s="15" t="n">
        <v>18.75</v>
      </c>
      <c r="H194" s="15" t="s">
        <v>18</v>
      </c>
    </row>
    <row r="195" customFormat="false" ht="31.5" hidden="false" customHeight="false" outlineLevel="0" collapsed="false">
      <c r="A195" s="15" t="n">
        <v>12</v>
      </c>
      <c r="B195" s="83" t="s">
        <v>364</v>
      </c>
      <c r="C195" s="15" t="s">
        <v>55</v>
      </c>
      <c r="D195" s="15" t="s">
        <v>339</v>
      </c>
      <c r="E195" s="15" t="s">
        <v>365</v>
      </c>
      <c r="F195" s="15" t="s">
        <v>22</v>
      </c>
      <c r="G195" s="15" t="n">
        <v>18.75</v>
      </c>
      <c r="H195" s="15" t="s">
        <v>18</v>
      </c>
    </row>
    <row r="196" customFormat="false" ht="31.5" hidden="false" customHeight="false" outlineLevel="0" collapsed="false">
      <c r="A196" s="15" t="n">
        <v>13</v>
      </c>
      <c r="B196" s="83" t="s">
        <v>366</v>
      </c>
      <c r="C196" s="15" t="s">
        <v>55</v>
      </c>
      <c r="D196" s="15" t="s">
        <v>339</v>
      </c>
      <c r="E196" s="15" t="s">
        <v>367</v>
      </c>
      <c r="F196" s="15" t="s">
        <v>22</v>
      </c>
      <c r="G196" s="15" t="n">
        <v>18.5</v>
      </c>
      <c r="H196" s="15" t="s">
        <v>18</v>
      </c>
    </row>
    <row r="197" customFormat="false" ht="31.5" hidden="false" customHeight="false" outlineLevel="0" collapsed="false">
      <c r="A197" s="15" t="n">
        <v>14</v>
      </c>
      <c r="B197" s="83" t="s">
        <v>368</v>
      </c>
      <c r="C197" s="15" t="s">
        <v>55</v>
      </c>
      <c r="D197" s="15" t="s">
        <v>339</v>
      </c>
      <c r="E197" s="15" t="s">
        <v>369</v>
      </c>
      <c r="F197" s="15" t="s">
        <v>22</v>
      </c>
      <c r="G197" s="15" t="n">
        <v>18.5</v>
      </c>
      <c r="H197" s="15" t="s">
        <v>18</v>
      </c>
    </row>
    <row r="198" customFormat="false" ht="31.5" hidden="false" customHeight="false" outlineLevel="0" collapsed="false">
      <c r="A198" s="15" t="n">
        <v>15</v>
      </c>
      <c r="B198" s="83" t="s">
        <v>362</v>
      </c>
      <c r="C198" s="15" t="s">
        <v>370</v>
      </c>
      <c r="D198" s="15" t="s">
        <v>339</v>
      </c>
      <c r="E198" s="15" t="s">
        <v>371</v>
      </c>
      <c r="F198" s="15" t="s">
        <v>175</v>
      </c>
      <c r="G198" s="15" t="n">
        <v>18.5</v>
      </c>
      <c r="H198" s="15" t="s">
        <v>18</v>
      </c>
    </row>
    <row r="199" customFormat="false" ht="31.5" hidden="false" customHeight="false" outlineLevel="0" collapsed="false">
      <c r="A199" s="15" t="n">
        <v>16</v>
      </c>
      <c r="B199" s="83" t="s">
        <v>372</v>
      </c>
      <c r="C199" s="15" t="s">
        <v>55</v>
      </c>
      <c r="D199" s="15" t="s">
        <v>339</v>
      </c>
      <c r="E199" s="15" t="s">
        <v>373</v>
      </c>
      <c r="F199" s="15" t="s">
        <v>22</v>
      </c>
      <c r="G199" s="15" t="n">
        <v>18.5</v>
      </c>
      <c r="H199" s="15" t="s">
        <v>18</v>
      </c>
    </row>
    <row r="200" customFormat="false" ht="31.5" hidden="false" customHeight="false" outlineLevel="0" collapsed="false">
      <c r="A200" s="15" t="n">
        <v>17</v>
      </c>
      <c r="B200" s="83" t="s">
        <v>143</v>
      </c>
      <c r="C200" s="15" t="s">
        <v>55</v>
      </c>
      <c r="D200" s="15" t="s">
        <v>339</v>
      </c>
      <c r="E200" s="15" t="s">
        <v>374</v>
      </c>
      <c r="F200" s="15" t="s">
        <v>22</v>
      </c>
      <c r="G200" s="15" t="n">
        <v>18.2</v>
      </c>
      <c r="H200" s="15" t="s">
        <v>18</v>
      </c>
    </row>
    <row r="201" customFormat="false" ht="31.5" hidden="false" customHeight="false" outlineLevel="0" collapsed="false">
      <c r="A201" s="15" t="n">
        <v>18</v>
      </c>
      <c r="B201" s="83" t="s">
        <v>375</v>
      </c>
      <c r="C201" s="15" t="s">
        <v>55</v>
      </c>
      <c r="D201" s="15" t="s">
        <v>339</v>
      </c>
      <c r="E201" s="15" t="s">
        <v>376</v>
      </c>
      <c r="F201" s="15" t="s">
        <v>22</v>
      </c>
      <c r="G201" s="15" t="n">
        <v>18</v>
      </c>
      <c r="H201" s="15" t="s">
        <v>18</v>
      </c>
    </row>
    <row r="202" customFormat="false" ht="31.5" hidden="false" customHeight="false" outlineLevel="0" collapsed="false">
      <c r="A202" s="15" t="n">
        <v>19</v>
      </c>
      <c r="B202" s="83" t="s">
        <v>377</v>
      </c>
      <c r="C202" s="15" t="s">
        <v>55</v>
      </c>
      <c r="D202" s="15" t="s">
        <v>339</v>
      </c>
      <c r="E202" s="15" t="s">
        <v>378</v>
      </c>
      <c r="F202" s="15" t="s">
        <v>22</v>
      </c>
      <c r="G202" s="15" t="n">
        <v>17.75</v>
      </c>
      <c r="H202" s="15" t="s">
        <v>379</v>
      </c>
    </row>
    <row r="203" customFormat="false" ht="31.5" hidden="false" customHeight="false" outlineLevel="0" collapsed="false">
      <c r="A203" s="15" t="n">
        <v>20</v>
      </c>
      <c r="B203" s="83" t="s">
        <v>380</v>
      </c>
      <c r="C203" s="15" t="s">
        <v>55</v>
      </c>
      <c r="D203" s="15" t="s">
        <v>339</v>
      </c>
      <c r="E203" s="15" t="s">
        <v>381</v>
      </c>
      <c r="F203" s="15" t="s">
        <v>22</v>
      </c>
      <c r="G203" s="15" t="n">
        <v>17.75</v>
      </c>
      <c r="H203" s="15" t="s">
        <v>379</v>
      </c>
    </row>
    <row r="204" customFormat="false" ht="15.75" hidden="false" customHeight="false" outlineLevel="0" collapsed="false">
      <c r="A204" s="15" t="n">
        <v>21</v>
      </c>
      <c r="B204" s="83" t="s">
        <v>382</v>
      </c>
      <c r="C204" s="15" t="s">
        <v>55</v>
      </c>
      <c r="D204" s="15" t="s">
        <v>339</v>
      </c>
      <c r="E204" s="15" t="s">
        <v>383</v>
      </c>
      <c r="F204" s="15" t="s">
        <v>22</v>
      </c>
      <c r="G204" s="15" t="n">
        <v>17.5</v>
      </c>
      <c r="H204" s="15" t="s">
        <v>379</v>
      </c>
    </row>
    <row r="205" customFormat="false" ht="31.5" hidden="false" customHeight="false" outlineLevel="0" collapsed="false">
      <c r="A205" s="15" t="n">
        <v>22</v>
      </c>
      <c r="B205" s="83" t="s">
        <v>384</v>
      </c>
      <c r="C205" s="15" t="s">
        <v>370</v>
      </c>
      <c r="D205" s="15" t="s">
        <v>339</v>
      </c>
      <c r="E205" s="15" t="s">
        <v>385</v>
      </c>
      <c r="F205" s="15" t="s">
        <v>175</v>
      </c>
      <c r="G205" s="15" t="n">
        <v>17.5</v>
      </c>
      <c r="H205" s="15" t="s">
        <v>379</v>
      </c>
    </row>
    <row r="207" customFormat="false" ht="18.75" hidden="false" customHeight="false" outlineLevel="0" collapsed="false">
      <c r="A207" s="123" t="n">
        <v>14</v>
      </c>
      <c r="B207" s="75" t="s">
        <v>386</v>
      </c>
    </row>
    <row r="208" customFormat="false" ht="15.75" hidden="false" customHeight="false" outlineLevel="0" collapsed="false">
      <c r="A208" s="124" t="s">
        <v>3</v>
      </c>
      <c r="B208" s="124" t="s">
        <v>4</v>
      </c>
      <c r="C208" s="124" t="s">
        <v>5</v>
      </c>
      <c r="D208" s="25" t="s">
        <v>6</v>
      </c>
      <c r="E208" s="25" t="s">
        <v>7</v>
      </c>
      <c r="F208" s="11" t="s">
        <v>8</v>
      </c>
      <c r="G208" s="11" t="s">
        <v>9</v>
      </c>
      <c r="H208" s="12" t="s">
        <v>10</v>
      </c>
    </row>
    <row r="209" customFormat="false" ht="15.75" hidden="false" customHeight="false" outlineLevel="0" collapsed="false">
      <c r="A209" s="124"/>
      <c r="B209" s="124"/>
      <c r="C209" s="124"/>
      <c r="D209" s="25"/>
      <c r="E209" s="25"/>
      <c r="F209" s="125" t="s">
        <v>11</v>
      </c>
      <c r="G209" s="125" t="s">
        <v>12</v>
      </c>
      <c r="H209" s="126" t="s">
        <v>13</v>
      </c>
    </row>
    <row r="210" customFormat="false" ht="31.5" hidden="false" customHeight="false" outlineLevel="0" collapsed="false">
      <c r="A210" s="79" t="n">
        <v>1</v>
      </c>
      <c r="B210" s="77" t="s">
        <v>387</v>
      </c>
      <c r="C210" s="79" t="s">
        <v>15</v>
      </c>
      <c r="D210" s="77" t="s">
        <v>386</v>
      </c>
      <c r="E210" s="21" t="s">
        <v>388</v>
      </c>
      <c r="F210" s="79" t="s">
        <v>17</v>
      </c>
      <c r="G210" s="79" t="n">
        <v>19.5</v>
      </c>
      <c r="H210" s="79" t="s">
        <v>18</v>
      </c>
    </row>
    <row r="211" customFormat="false" ht="31.5" hidden="false" customHeight="false" outlineLevel="0" collapsed="false">
      <c r="A211" s="79" t="n">
        <v>2</v>
      </c>
      <c r="B211" s="77" t="s">
        <v>389</v>
      </c>
      <c r="C211" s="79" t="s">
        <v>236</v>
      </c>
      <c r="D211" s="77" t="s">
        <v>386</v>
      </c>
      <c r="E211" s="21" t="s">
        <v>390</v>
      </c>
      <c r="F211" s="79" t="s">
        <v>17</v>
      </c>
      <c r="G211" s="79" t="n">
        <v>19</v>
      </c>
      <c r="H211" s="79" t="s">
        <v>18</v>
      </c>
    </row>
    <row r="212" customFormat="false" ht="31.5" hidden="false" customHeight="false" outlineLevel="0" collapsed="false">
      <c r="A212" s="79" t="n">
        <v>3</v>
      </c>
      <c r="B212" s="77" t="s">
        <v>391</v>
      </c>
      <c r="C212" s="79" t="s">
        <v>55</v>
      </c>
      <c r="D212" s="77" t="s">
        <v>386</v>
      </c>
      <c r="E212" s="21" t="s">
        <v>392</v>
      </c>
      <c r="F212" s="20" t="s">
        <v>22</v>
      </c>
      <c r="G212" s="79" t="n">
        <v>18.5</v>
      </c>
      <c r="H212" s="79" t="s">
        <v>18</v>
      </c>
    </row>
    <row r="213" customFormat="false" ht="31.5" hidden="false" customHeight="false" outlineLevel="0" collapsed="false">
      <c r="A213" s="79" t="n">
        <v>4</v>
      </c>
      <c r="B213" s="77" t="s">
        <v>393</v>
      </c>
      <c r="C213" s="79" t="s">
        <v>55</v>
      </c>
      <c r="D213" s="77" t="s">
        <v>386</v>
      </c>
      <c r="E213" s="21" t="s">
        <v>394</v>
      </c>
      <c r="F213" s="20" t="s">
        <v>22</v>
      </c>
      <c r="G213" s="79" t="n">
        <v>19</v>
      </c>
      <c r="H213" s="79" t="s">
        <v>18</v>
      </c>
    </row>
    <row r="214" customFormat="false" ht="31.5" hidden="false" customHeight="false" outlineLevel="0" collapsed="false">
      <c r="A214" s="79" t="n">
        <v>5</v>
      </c>
      <c r="B214" s="77" t="s">
        <v>395</v>
      </c>
      <c r="C214" s="79" t="s">
        <v>55</v>
      </c>
      <c r="D214" s="77" t="s">
        <v>386</v>
      </c>
      <c r="E214" s="21" t="s">
        <v>396</v>
      </c>
      <c r="F214" s="20" t="s">
        <v>22</v>
      </c>
      <c r="G214" s="79" t="n">
        <v>18</v>
      </c>
      <c r="H214" s="79" t="s">
        <v>18</v>
      </c>
    </row>
    <row r="215" customFormat="false" ht="31.5" hidden="false" customHeight="false" outlineLevel="0" collapsed="false">
      <c r="A215" s="79" t="n">
        <v>6</v>
      </c>
      <c r="B215" s="77" t="s">
        <v>397</v>
      </c>
      <c r="C215" s="79" t="s">
        <v>55</v>
      </c>
      <c r="D215" s="77" t="s">
        <v>386</v>
      </c>
      <c r="E215" s="21" t="s">
        <v>398</v>
      </c>
      <c r="F215" s="20" t="s">
        <v>22</v>
      </c>
      <c r="G215" s="79" t="n">
        <v>18.5</v>
      </c>
      <c r="H215" s="79" t="s">
        <v>18</v>
      </c>
    </row>
    <row r="216" customFormat="false" ht="31.5" hidden="false" customHeight="false" outlineLevel="0" collapsed="false">
      <c r="A216" s="79" t="n">
        <v>7</v>
      </c>
      <c r="B216" s="77" t="s">
        <v>399</v>
      </c>
      <c r="C216" s="79" t="s">
        <v>55</v>
      </c>
      <c r="D216" s="77" t="s">
        <v>386</v>
      </c>
      <c r="E216" s="21" t="s">
        <v>400</v>
      </c>
      <c r="F216" s="20" t="s">
        <v>22</v>
      </c>
      <c r="G216" s="79" t="n">
        <v>18</v>
      </c>
      <c r="H216" s="79" t="s">
        <v>18</v>
      </c>
    </row>
    <row r="217" customFormat="false" ht="31.5" hidden="false" customHeight="false" outlineLevel="0" collapsed="false">
      <c r="A217" s="79" t="n">
        <v>8</v>
      </c>
      <c r="B217" s="77" t="s">
        <v>401</v>
      </c>
      <c r="C217" s="79" t="s">
        <v>173</v>
      </c>
      <c r="D217" s="77" t="s">
        <v>386</v>
      </c>
      <c r="E217" s="21" t="s">
        <v>402</v>
      </c>
      <c r="F217" s="20" t="s">
        <v>175</v>
      </c>
      <c r="G217" s="79" t="n">
        <v>18</v>
      </c>
      <c r="H217" s="79" t="s">
        <v>18</v>
      </c>
    </row>
    <row r="219" customFormat="false" ht="18.75" hidden="false" customHeight="false" outlineLevel="0" collapsed="false">
      <c r="A219" s="63" t="n">
        <v>15</v>
      </c>
      <c r="B219" s="127" t="s">
        <v>403</v>
      </c>
    </row>
    <row r="220" customFormat="false" ht="15.75" hidden="false" customHeight="false" outlineLevel="0" collapsed="false">
      <c r="A220" s="10" t="s">
        <v>3</v>
      </c>
      <c r="B220" s="10" t="s">
        <v>4</v>
      </c>
      <c r="C220" s="10" t="s">
        <v>5</v>
      </c>
      <c r="D220" s="10" t="s">
        <v>6</v>
      </c>
      <c r="E220" s="25" t="s">
        <v>96</v>
      </c>
      <c r="F220" s="11" t="s">
        <v>97</v>
      </c>
      <c r="G220" s="11" t="s">
        <v>9</v>
      </c>
      <c r="H220" s="12" t="s">
        <v>10</v>
      </c>
    </row>
    <row r="221" customFormat="false" ht="15.75" hidden="false" customHeight="false" outlineLevel="0" collapsed="false">
      <c r="A221" s="10"/>
      <c r="B221" s="10"/>
      <c r="C221" s="10"/>
      <c r="D221" s="10"/>
      <c r="E221" s="25"/>
      <c r="F221" s="13" t="s">
        <v>11</v>
      </c>
      <c r="G221" s="13" t="s">
        <v>12</v>
      </c>
      <c r="H221" s="14" t="s">
        <v>13</v>
      </c>
    </row>
    <row r="222" customFormat="false" ht="31.5" hidden="false" customHeight="false" outlineLevel="0" collapsed="false">
      <c r="A222" s="31" t="n">
        <v>2</v>
      </c>
      <c r="B222" s="128" t="s">
        <v>404</v>
      </c>
      <c r="C222" s="128" t="s">
        <v>55</v>
      </c>
      <c r="D222" s="128" t="s">
        <v>403</v>
      </c>
      <c r="E222" s="51" t="s">
        <v>405</v>
      </c>
      <c r="F222" s="51" t="s">
        <v>22</v>
      </c>
      <c r="G222" s="58" t="n">
        <v>18.5</v>
      </c>
    </row>
    <row r="223" customFormat="false" ht="31.5" hidden="false" customHeight="false" outlineLevel="0" collapsed="false">
      <c r="A223" s="31" t="n">
        <v>3</v>
      </c>
      <c r="B223" s="128" t="s">
        <v>375</v>
      </c>
      <c r="C223" s="128" t="s">
        <v>55</v>
      </c>
      <c r="D223" s="128" t="s">
        <v>403</v>
      </c>
      <c r="E223" s="51" t="s">
        <v>406</v>
      </c>
      <c r="F223" s="51" t="s">
        <v>22</v>
      </c>
      <c r="G223" s="58" t="n">
        <v>18.5</v>
      </c>
    </row>
    <row r="224" customFormat="false" ht="31.5" hidden="false" customHeight="false" outlineLevel="0" collapsed="false">
      <c r="A224" s="31" t="n">
        <v>4</v>
      </c>
      <c r="B224" s="128" t="s">
        <v>407</v>
      </c>
      <c r="C224" s="128" t="s">
        <v>55</v>
      </c>
      <c r="D224" s="128" t="s">
        <v>403</v>
      </c>
      <c r="E224" s="51" t="s">
        <v>408</v>
      </c>
      <c r="F224" s="51" t="s">
        <v>22</v>
      </c>
      <c r="G224" s="58" t="n">
        <v>18</v>
      </c>
    </row>
    <row r="225" customFormat="false" ht="15.75" hidden="false" customHeight="false" outlineLevel="0" collapsed="false">
      <c r="A225" s="31" t="n">
        <v>5</v>
      </c>
      <c r="B225" s="128" t="s">
        <v>409</v>
      </c>
      <c r="C225" s="128" t="s">
        <v>55</v>
      </c>
      <c r="D225" s="128" t="s">
        <v>403</v>
      </c>
      <c r="E225" s="51" t="s">
        <v>410</v>
      </c>
      <c r="F225" s="51" t="s">
        <v>22</v>
      </c>
      <c r="G225" s="58" t="n">
        <v>18</v>
      </c>
    </row>
    <row r="226" customFormat="false" ht="31.5" hidden="false" customHeight="false" outlineLevel="0" collapsed="false">
      <c r="A226" s="31" t="n">
        <v>6</v>
      </c>
      <c r="B226" s="128" t="s">
        <v>411</v>
      </c>
      <c r="C226" s="128" t="s">
        <v>55</v>
      </c>
      <c r="D226" s="128" t="s">
        <v>403</v>
      </c>
      <c r="E226" s="51" t="s">
        <v>412</v>
      </c>
      <c r="F226" s="51" t="s">
        <v>147</v>
      </c>
      <c r="G226" s="58" t="n">
        <v>18</v>
      </c>
    </row>
    <row r="227" customFormat="false" ht="31.5" hidden="false" customHeight="false" outlineLevel="0" collapsed="false">
      <c r="A227" s="31" t="n">
        <v>7</v>
      </c>
      <c r="B227" s="128" t="s">
        <v>413</v>
      </c>
      <c r="C227" s="128" t="s">
        <v>55</v>
      </c>
      <c r="D227" s="128" t="s">
        <v>403</v>
      </c>
      <c r="E227" s="51" t="s">
        <v>414</v>
      </c>
      <c r="F227" s="51" t="s">
        <v>147</v>
      </c>
      <c r="G227" s="58" t="n">
        <v>18</v>
      </c>
    </row>
    <row r="228" customFormat="false" ht="15.75" hidden="false" customHeight="false" outlineLevel="0" collapsed="false">
      <c r="A228" s="31" t="n">
        <v>8</v>
      </c>
      <c r="B228" s="128" t="s">
        <v>415</v>
      </c>
      <c r="C228" s="128" t="s">
        <v>55</v>
      </c>
      <c r="D228" s="128" t="s">
        <v>403</v>
      </c>
      <c r="E228" s="128" t="s">
        <v>416</v>
      </c>
      <c r="F228" s="128" t="s">
        <v>22</v>
      </c>
      <c r="G228" s="58" t="n">
        <v>17.5</v>
      </c>
    </row>
    <row r="229" customFormat="false" ht="47.25" hidden="false" customHeight="false" outlineLevel="0" collapsed="false">
      <c r="A229" s="31" t="n">
        <v>9</v>
      </c>
      <c r="B229" s="128" t="s">
        <v>417</v>
      </c>
      <c r="C229" s="128" t="s">
        <v>55</v>
      </c>
      <c r="D229" s="128" t="s">
        <v>403</v>
      </c>
      <c r="E229" s="51" t="s">
        <v>418</v>
      </c>
      <c r="F229" s="128" t="s">
        <v>22</v>
      </c>
      <c r="G229" s="58" t="n">
        <v>17.5</v>
      </c>
    </row>
    <row r="230" customFormat="false" ht="31.5" hidden="false" customHeight="false" outlineLevel="0" collapsed="false">
      <c r="A230" s="31" t="n">
        <v>10</v>
      </c>
      <c r="B230" s="128" t="s">
        <v>419</v>
      </c>
      <c r="C230" s="128" t="s">
        <v>55</v>
      </c>
      <c r="D230" s="128" t="s">
        <v>403</v>
      </c>
      <c r="E230" s="51" t="s">
        <v>420</v>
      </c>
      <c r="F230" s="51" t="s">
        <v>22</v>
      </c>
      <c r="G230" s="58" t="n">
        <v>17.5</v>
      </c>
    </row>
    <row r="231" customFormat="false" ht="31.5" hidden="false" customHeight="false" outlineLevel="0" collapsed="false">
      <c r="A231" s="31" t="n">
        <v>11</v>
      </c>
      <c r="B231" s="128" t="s">
        <v>421</v>
      </c>
      <c r="C231" s="128" t="s">
        <v>55</v>
      </c>
      <c r="D231" s="128" t="s">
        <v>403</v>
      </c>
      <c r="E231" s="51" t="s">
        <v>422</v>
      </c>
      <c r="F231" s="51" t="s">
        <v>22</v>
      </c>
      <c r="G231" s="58" t="n">
        <v>17.5</v>
      </c>
    </row>
    <row r="232" customFormat="false" ht="15.75" hidden="false" customHeight="false" outlineLevel="0" collapsed="false">
      <c r="A232" s="31" t="n">
        <v>12</v>
      </c>
      <c r="B232" s="128" t="s">
        <v>423</v>
      </c>
      <c r="C232" s="128" t="s">
        <v>55</v>
      </c>
      <c r="D232" s="128" t="s">
        <v>403</v>
      </c>
      <c r="E232" s="51" t="s">
        <v>424</v>
      </c>
      <c r="F232" s="51" t="s">
        <v>22</v>
      </c>
      <c r="G232" s="58" t="n">
        <v>17.5</v>
      </c>
    </row>
    <row r="233" customFormat="false" ht="31.5" hidden="false" customHeight="false" outlineLevel="0" collapsed="false">
      <c r="A233" s="31" t="n">
        <v>13</v>
      </c>
      <c r="B233" s="128" t="s">
        <v>425</v>
      </c>
      <c r="C233" s="128" t="s">
        <v>43</v>
      </c>
      <c r="D233" s="128" t="s">
        <v>403</v>
      </c>
      <c r="E233" s="51" t="s">
        <v>426</v>
      </c>
      <c r="F233" s="51" t="s">
        <v>175</v>
      </c>
      <c r="G233" s="58" t="n">
        <v>17.5</v>
      </c>
    </row>
    <row r="235" customFormat="false" ht="18.75" hidden="false" customHeight="false" outlineLevel="0" collapsed="false">
      <c r="A235" s="74" t="n">
        <v>16</v>
      </c>
      <c r="B235" s="82" t="s">
        <v>427</v>
      </c>
    </row>
    <row r="236" customFormat="false" ht="15.75" hidden="false" customHeight="false" outlineLevel="0" collapsed="false">
      <c r="A236" s="10" t="s">
        <v>3</v>
      </c>
      <c r="B236" s="10" t="s">
        <v>4</v>
      </c>
      <c r="C236" s="10" t="s">
        <v>5</v>
      </c>
      <c r="D236" s="10" t="s">
        <v>6</v>
      </c>
      <c r="E236" s="25" t="s">
        <v>96</v>
      </c>
      <c r="F236" s="11" t="s">
        <v>97</v>
      </c>
      <c r="G236" s="11" t="s">
        <v>9</v>
      </c>
      <c r="H236" s="12" t="s">
        <v>10</v>
      </c>
    </row>
    <row r="237" customFormat="false" ht="15.75" hidden="false" customHeight="false" outlineLevel="0" collapsed="false">
      <c r="A237" s="10"/>
      <c r="B237" s="10"/>
      <c r="C237" s="10"/>
      <c r="D237" s="10"/>
      <c r="E237" s="25"/>
      <c r="F237" s="13" t="s">
        <v>11</v>
      </c>
      <c r="G237" s="13" t="s">
        <v>12</v>
      </c>
      <c r="H237" s="14" t="s">
        <v>13</v>
      </c>
    </row>
    <row r="238" customFormat="false" ht="31.5" hidden="false" customHeight="false" outlineLevel="0" collapsed="false">
      <c r="A238" s="56" t="n">
        <v>1</v>
      </c>
      <c r="B238" s="56" t="s">
        <v>428</v>
      </c>
      <c r="C238" s="56" t="s">
        <v>15</v>
      </c>
      <c r="D238" s="56" t="s">
        <v>427</v>
      </c>
      <c r="E238" s="37" t="s">
        <v>429</v>
      </c>
      <c r="F238" s="55" t="s">
        <v>17</v>
      </c>
      <c r="G238" s="55" t="n">
        <v>19.5</v>
      </c>
      <c r="H238" s="55" t="s">
        <v>18</v>
      </c>
    </row>
    <row r="239" customFormat="false" ht="31.5" hidden="false" customHeight="false" outlineLevel="0" collapsed="false">
      <c r="A239" s="58" t="n">
        <v>2</v>
      </c>
      <c r="B239" s="58" t="s">
        <v>430</v>
      </c>
      <c r="C239" s="58" t="s">
        <v>431</v>
      </c>
      <c r="D239" s="58" t="s">
        <v>427</v>
      </c>
      <c r="E239" s="37" t="s">
        <v>432</v>
      </c>
      <c r="F239" s="57" t="s">
        <v>17</v>
      </c>
      <c r="G239" s="57" t="n">
        <v>20</v>
      </c>
      <c r="H239" s="57" t="s">
        <v>18</v>
      </c>
    </row>
    <row r="240" customFormat="false" ht="31.5" hidden="false" customHeight="false" outlineLevel="0" collapsed="false">
      <c r="A240" s="58" t="n">
        <v>3</v>
      </c>
      <c r="B240" s="58" t="s">
        <v>433</v>
      </c>
      <c r="C240" s="58" t="s">
        <v>434</v>
      </c>
      <c r="D240" s="58" t="s">
        <v>427</v>
      </c>
      <c r="E240" s="37" t="s">
        <v>435</v>
      </c>
      <c r="F240" s="37" t="s">
        <v>22</v>
      </c>
      <c r="G240" s="57" t="n">
        <v>19.5</v>
      </c>
      <c r="H240" s="57" t="s">
        <v>18</v>
      </c>
    </row>
    <row r="241" customFormat="false" ht="31.5" hidden="false" customHeight="false" outlineLevel="0" collapsed="false">
      <c r="A241" s="58" t="n">
        <v>4</v>
      </c>
      <c r="B241" s="58" t="s">
        <v>436</v>
      </c>
      <c r="C241" s="58" t="s">
        <v>55</v>
      </c>
      <c r="D241" s="58" t="s">
        <v>427</v>
      </c>
      <c r="E241" s="37" t="s">
        <v>437</v>
      </c>
      <c r="F241" s="59" t="s">
        <v>22</v>
      </c>
      <c r="G241" s="57" t="n">
        <v>18.5</v>
      </c>
      <c r="H241" s="57" t="s">
        <v>18</v>
      </c>
    </row>
    <row r="242" customFormat="false" ht="31.5" hidden="false" customHeight="false" outlineLevel="0" collapsed="false">
      <c r="A242" s="58" t="n">
        <v>5</v>
      </c>
      <c r="B242" s="58" t="s">
        <v>438</v>
      </c>
      <c r="C242" s="58" t="s">
        <v>55</v>
      </c>
      <c r="D242" s="58" t="s">
        <v>427</v>
      </c>
      <c r="E242" s="37" t="s">
        <v>439</v>
      </c>
      <c r="F242" s="59" t="s">
        <v>22</v>
      </c>
      <c r="G242" s="57" t="n">
        <v>18.5</v>
      </c>
      <c r="H242" s="57" t="s">
        <v>18</v>
      </c>
    </row>
    <row r="243" customFormat="false" ht="31.5" hidden="false" customHeight="false" outlineLevel="0" collapsed="false">
      <c r="A243" s="58" t="n">
        <v>6</v>
      </c>
      <c r="B243" s="58" t="s">
        <v>440</v>
      </c>
      <c r="C243" s="58" t="s">
        <v>55</v>
      </c>
      <c r="D243" s="58" t="s">
        <v>427</v>
      </c>
      <c r="E243" s="37" t="s">
        <v>441</v>
      </c>
      <c r="F243" s="59" t="s">
        <v>22</v>
      </c>
      <c r="G243" s="57" t="n">
        <v>18.5</v>
      </c>
      <c r="H243" s="57" t="s">
        <v>18</v>
      </c>
    </row>
    <row r="244" customFormat="false" ht="31.5" hidden="false" customHeight="false" outlineLevel="0" collapsed="false">
      <c r="A244" s="58" t="n">
        <v>7</v>
      </c>
      <c r="B244" s="58" t="s">
        <v>442</v>
      </c>
      <c r="C244" s="58" t="s">
        <v>55</v>
      </c>
      <c r="D244" s="58" t="s">
        <v>427</v>
      </c>
      <c r="E244" s="37" t="s">
        <v>443</v>
      </c>
      <c r="F244" s="59" t="s">
        <v>22</v>
      </c>
      <c r="G244" s="57" t="n">
        <v>19</v>
      </c>
      <c r="H244" s="57" t="s">
        <v>18</v>
      </c>
    </row>
    <row r="245" customFormat="false" ht="31.5" hidden="false" customHeight="false" outlineLevel="0" collapsed="false">
      <c r="A245" s="58" t="n">
        <v>8</v>
      </c>
      <c r="B245" s="58" t="s">
        <v>444</v>
      </c>
      <c r="C245" s="58" t="s">
        <v>55</v>
      </c>
      <c r="D245" s="58" t="s">
        <v>427</v>
      </c>
      <c r="E245" s="37" t="s">
        <v>445</v>
      </c>
      <c r="F245" s="59" t="s">
        <v>22</v>
      </c>
      <c r="G245" s="57" t="n">
        <v>17.5</v>
      </c>
      <c r="H245" s="57" t="s">
        <v>18</v>
      </c>
    </row>
    <row r="246" customFormat="false" ht="31.5" hidden="false" customHeight="false" outlineLevel="0" collapsed="false">
      <c r="A246" s="58" t="n">
        <v>9</v>
      </c>
      <c r="B246" s="58" t="s">
        <v>446</v>
      </c>
      <c r="C246" s="58" t="s">
        <v>55</v>
      </c>
      <c r="D246" s="58" t="s">
        <v>427</v>
      </c>
      <c r="E246" s="37" t="s">
        <v>447</v>
      </c>
      <c r="F246" s="59" t="s">
        <v>22</v>
      </c>
      <c r="G246" s="57" t="n">
        <v>18.5</v>
      </c>
      <c r="H246" s="57" t="s">
        <v>18</v>
      </c>
    </row>
    <row r="247" customFormat="false" ht="31.5" hidden="false" customHeight="false" outlineLevel="0" collapsed="false">
      <c r="A247" s="58" t="n">
        <v>10</v>
      </c>
      <c r="B247" s="58" t="s">
        <v>448</v>
      </c>
      <c r="C247" s="58" t="s">
        <v>55</v>
      </c>
      <c r="D247" s="58" t="s">
        <v>427</v>
      </c>
      <c r="E247" s="37" t="s">
        <v>449</v>
      </c>
      <c r="F247" s="59" t="s">
        <v>22</v>
      </c>
      <c r="G247" s="57" t="n">
        <v>18</v>
      </c>
      <c r="H247" s="57" t="s">
        <v>18</v>
      </c>
    </row>
    <row r="248" customFormat="false" ht="47.25" hidden="false" customHeight="false" outlineLevel="0" collapsed="false">
      <c r="A248" s="58" t="n">
        <v>11</v>
      </c>
      <c r="B248" s="58" t="s">
        <v>450</v>
      </c>
      <c r="C248" s="58" t="s">
        <v>55</v>
      </c>
      <c r="D248" s="58" t="s">
        <v>427</v>
      </c>
      <c r="E248" s="37" t="s">
        <v>451</v>
      </c>
      <c r="F248" s="59" t="s">
        <v>22</v>
      </c>
      <c r="G248" s="57" t="n">
        <v>17.5</v>
      </c>
      <c r="H248" s="57" t="s">
        <v>18</v>
      </c>
    </row>
    <row r="249" customFormat="false" ht="31.5" hidden="false" customHeight="false" outlineLevel="0" collapsed="false">
      <c r="A249" s="58" t="n">
        <v>12</v>
      </c>
      <c r="B249" s="58" t="s">
        <v>452</v>
      </c>
      <c r="C249" s="58" t="s">
        <v>55</v>
      </c>
      <c r="D249" s="58" t="s">
        <v>427</v>
      </c>
      <c r="E249" s="37" t="s">
        <v>453</v>
      </c>
      <c r="F249" s="59" t="s">
        <v>22</v>
      </c>
      <c r="G249" s="57" t="n">
        <v>17.5</v>
      </c>
      <c r="H249" s="57" t="s">
        <v>18</v>
      </c>
    </row>
    <row r="250" customFormat="false" ht="47.25" hidden="false" customHeight="false" outlineLevel="0" collapsed="false">
      <c r="A250" s="58" t="n">
        <v>13</v>
      </c>
      <c r="B250" s="58" t="s">
        <v>454</v>
      </c>
      <c r="C250" s="58" t="s">
        <v>55</v>
      </c>
      <c r="D250" s="58" t="s">
        <v>427</v>
      </c>
      <c r="E250" s="37" t="s">
        <v>455</v>
      </c>
      <c r="F250" s="59" t="s">
        <v>37</v>
      </c>
      <c r="G250" s="57" t="n">
        <v>18.5</v>
      </c>
      <c r="H250" s="57" t="s">
        <v>18</v>
      </c>
    </row>
    <row r="251" customFormat="false" ht="31.5" hidden="false" customHeight="false" outlineLevel="0" collapsed="false">
      <c r="A251" s="58" t="n">
        <v>14</v>
      </c>
      <c r="B251" s="58" t="s">
        <v>456</v>
      </c>
      <c r="C251" s="58" t="s">
        <v>457</v>
      </c>
      <c r="D251" s="58" t="s">
        <v>427</v>
      </c>
      <c r="E251" s="37" t="s">
        <v>458</v>
      </c>
      <c r="F251" s="59" t="s">
        <v>37</v>
      </c>
      <c r="G251" s="57" t="n">
        <v>18.5</v>
      </c>
      <c r="H251" s="57" t="s">
        <v>18</v>
      </c>
    </row>
    <row r="253" customFormat="false" ht="18.75" hidden="false" customHeight="false" outlineLevel="0" collapsed="false">
      <c r="A253" s="84" t="n">
        <v>17</v>
      </c>
      <c r="B253" s="129" t="s">
        <v>459</v>
      </c>
    </row>
    <row r="254" customFormat="false" ht="18.75" hidden="false" customHeight="false" outlineLevel="0" collapsed="false">
      <c r="A254" s="130" t="s">
        <v>3</v>
      </c>
      <c r="B254" s="130" t="s">
        <v>4</v>
      </c>
      <c r="C254" s="130" t="s">
        <v>5</v>
      </c>
      <c r="D254" s="130" t="s">
        <v>6</v>
      </c>
      <c r="E254" s="131" t="s">
        <v>7</v>
      </c>
      <c r="F254" s="132" t="s">
        <v>8</v>
      </c>
      <c r="G254" s="132" t="s">
        <v>9</v>
      </c>
      <c r="H254" s="133" t="s">
        <v>10</v>
      </c>
    </row>
    <row r="255" customFormat="false" ht="18.75" hidden="false" customHeight="false" outlineLevel="0" collapsed="false">
      <c r="A255" s="130"/>
      <c r="B255" s="130"/>
      <c r="C255" s="130"/>
      <c r="D255" s="130"/>
      <c r="E255" s="131"/>
      <c r="F255" s="134" t="s">
        <v>11</v>
      </c>
      <c r="G255" s="134" t="s">
        <v>12</v>
      </c>
      <c r="H255" s="135" t="s">
        <v>13</v>
      </c>
    </row>
    <row r="256" customFormat="false" ht="56.25" hidden="false" customHeight="false" outlineLevel="0" collapsed="false">
      <c r="A256" s="136" t="n">
        <v>1</v>
      </c>
      <c r="B256" s="137" t="s">
        <v>460</v>
      </c>
      <c r="C256" s="137" t="s">
        <v>15</v>
      </c>
      <c r="D256" s="137" t="s">
        <v>459</v>
      </c>
      <c r="E256" s="138" t="s">
        <v>461</v>
      </c>
      <c r="F256" s="136" t="s">
        <v>17</v>
      </c>
      <c r="G256" s="136" t="n">
        <v>20</v>
      </c>
      <c r="H256" s="136" t="s">
        <v>18</v>
      </c>
    </row>
    <row r="257" customFormat="false" ht="56.25" hidden="false" customHeight="false" outlineLevel="0" collapsed="false">
      <c r="A257" s="139" t="n">
        <v>2</v>
      </c>
      <c r="B257" s="140" t="s">
        <v>462</v>
      </c>
      <c r="C257" s="140" t="s">
        <v>212</v>
      </c>
      <c r="D257" s="141" t="s">
        <v>459</v>
      </c>
      <c r="E257" s="141" t="s">
        <v>463</v>
      </c>
      <c r="F257" s="142" t="s">
        <v>17</v>
      </c>
      <c r="G257" s="139" t="s">
        <v>259</v>
      </c>
      <c r="H257" s="139" t="s">
        <v>18</v>
      </c>
    </row>
    <row r="258" customFormat="false" ht="56.25" hidden="false" customHeight="false" outlineLevel="0" collapsed="false">
      <c r="A258" s="139" t="n">
        <v>3</v>
      </c>
      <c r="B258" s="140" t="s">
        <v>464</v>
      </c>
      <c r="C258" s="140" t="s">
        <v>212</v>
      </c>
      <c r="D258" s="140" t="s">
        <v>459</v>
      </c>
      <c r="E258" s="141" t="s">
        <v>465</v>
      </c>
      <c r="F258" s="139" t="s">
        <v>17</v>
      </c>
      <c r="G258" s="139" t="n">
        <v>19</v>
      </c>
      <c r="H258" s="139" t="s">
        <v>18</v>
      </c>
    </row>
    <row r="259" customFormat="false" ht="37.5" hidden="false" customHeight="false" outlineLevel="0" collapsed="false">
      <c r="A259" s="139" t="n">
        <v>4</v>
      </c>
      <c r="B259" s="140" t="s">
        <v>466</v>
      </c>
      <c r="C259" s="140" t="s">
        <v>55</v>
      </c>
      <c r="D259" s="140" t="s">
        <v>459</v>
      </c>
      <c r="E259" s="141" t="s">
        <v>467</v>
      </c>
      <c r="F259" s="141" t="s">
        <v>22</v>
      </c>
      <c r="G259" s="139" t="s">
        <v>138</v>
      </c>
      <c r="H259" s="139" t="s">
        <v>18</v>
      </c>
    </row>
    <row r="260" customFormat="false" ht="56.25" hidden="false" customHeight="false" outlineLevel="0" collapsed="false">
      <c r="A260" s="139" t="n">
        <v>5</v>
      </c>
      <c r="B260" s="140" t="s">
        <v>468</v>
      </c>
      <c r="C260" s="140" t="s">
        <v>55</v>
      </c>
      <c r="D260" s="140" t="s">
        <v>459</v>
      </c>
      <c r="E260" s="141" t="s">
        <v>469</v>
      </c>
      <c r="F260" s="141" t="s">
        <v>22</v>
      </c>
      <c r="G260" s="139" t="s">
        <v>138</v>
      </c>
      <c r="H260" s="139" t="s">
        <v>18</v>
      </c>
    </row>
    <row r="261" customFormat="false" ht="37.5" hidden="false" customHeight="false" outlineLevel="0" collapsed="false">
      <c r="A261" s="139" t="n">
        <v>6</v>
      </c>
      <c r="B261" s="143" t="s">
        <v>470</v>
      </c>
      <c r="C261" s="143" t="s">
        <v>55</v>
      </c>
      <c r="D261" s="143" t="s">
        <v>459</v>
      </c>
      <c r="E261" s="144" t="s">
        <v>471</v>
      </c>
      <c r="F261" s="144" t="s">
        <v>22</v>
      </c>
      <c r="G261" s="145" t="n">
        <v>18</v>
      </c>
      <c r="H261" s="139" t="s">
        <v>18</v>
      </c>
    </row>
    <row r="262" customFormat="false" ht="37.5" hidden="false" customHeight="false" outlineLevel="0" collapsed="false">
      <c r="A262" s="139" t="n">
        <v>7</v>
      </c>
      <c r="B262" s="140" t="s">
        <v>466</v>
      </c>
      <c r="C262" s="140" t="s">
        <v>55</v>
      </c>
      <c r="D262" s="140" t="s">
        <v>459</v>
      </c>
      <c r="E262" s="141" t="s">
        <v>472</v>
      </c>
      <c r="F262" s="141" t="s">
        <v>22</v>
      </c>
      <c r="G262" s="139" t="n">
        <v>18</v>
      </c>
      <c r="H262" s="139" t="s">
        <v>18</v>
      </c>
    </row>
    <row r="263" customFormat="false" ht="37.5" hidden="false" customHeight="false" outlineLevel="0" collapsed="false">
      <c r="A263" s="139" t="n">
        <v>8</v>
      </c>
      <c r="B263" s="140" t="s">
        <v>473</v>
      </c>
      <c r="C263" s="140" t="s">
        <v>55</v>
      </c>
      <c r="D263" s="146" t="s">
        <v>459</v>
      </c>
      <c r="E263" s="141" t="s">
        <v>474</v>
      </c>
      <c r="F263" s="141" t="s">
        <v>37</v>
      </c>
      <c r="G263" s="139" t="n">
        <v>18</v>
      </c>
      <c r="H263" s="139" t="s">
        <v>18</v>
      </c>
    </row>
    <row r="264" customFormat="false" ht="37.5" hidden="false" customHeight="false" outlineLevel="0" collapsed="false">
      <c r="A264" s="139" t="n">
        <v>9</v>
      </c>
      <c r="B264" s="140" t="s">
        <v>475</v>
      </c>
      <c r="C264" s="140" t="s">
        <v>55</v>
      </c>
      <c r="D264" s="140" t="s">
        <v>459</v>
      </c>
      <c r="E264" s="141" t="s">
        <v>476</v>
      </c>
      <c r="F264" s="141" t="s">
        <v>22</v>
      </c>
      <c r="G264" s="139" t="s">
        <v>82</v>
      </c>
      <c r="H264" s="139" t="s">
        <v>18</v>
      </c>
    </row>
    <row r="265" customFormat="false" ht="37.5" hidden="false" customHeight="false" outlineLevel="0" collapsed="false">
      <c r="A265" s="139" t="n">
        <v>10</v>
      </c>
      <c r="B265" s="140" t="s">
        <v>477</v>
      </c>
      <c r="C265" s="140" t="s">
        <v>55</v>
      </c>
      <c r="D265" s="140" t="s">
        <v>459</v>
      </c>
      <c r="E265" s="141" t="s">
        <v>478</v>
      </c>
      <c r="F265" s="141" t="s">
        <v>22</v>
      </c>
      <c r="G265" s="139" t="s">
        <v>82</v>
      </c>
      <c r="H265" s="139" t="s">
        <v>18</v>
      </c>
    </row>
    <row r="266" customFormat="false" ht="56.25" hidden="false" customHeight="false" outlineLevel="0" collapsed="false">
      <c r="A266" s="139" t="n">
        <v>11</v>
      </c>
      <c r="B266" s="146" t="s">
        <v>479</v>
      </c>
      <c r="C266" s="146" t="s">
        <v>55</v>
      </c>
      <c r="D266" s="146" t="s">
        <v>459</v>
      </c>
      <c r="E266" s="147" t="s">
        <v>480</v>
      </c>
      <c r="F266" s="147" t="s">
        <v>22</v>
      </c>
      <c r="G266" s="142" t="s">
        <v>82</v>
      </c>
      <c r="H266" s="139" t="s">
        <v>18</v>
      </c>
    </row>
    <row r="267" customFormat="false" ht="37.5" hidden="false" customHeight="false" outlineLevel="0" collapsed="false">
      <c r="A267" s="139" t="n">
        <v>12</v>
      </c>
      <c r="B267" s="140" t="s">
        <v>481</v>
      </c>
      <c r="C267" s="140" t="s">
        <v>55</v>
      </c>
      <c r="D267" s="140" t="s">
        <v>459</v>
      </c>
      <c r="E267" s="141" t="s">
        <v>482</v>
      </c>
      <c r="F267" s="141" t="s">
        <v>37</v>
      </c>
      <c r="G267" s="139" t="s">
        <v>82</v>
      </c>
      <c r="H267" s="139" t="s">
        <v>18</v>
      </c>
    </row>
    <row r="268" customFormat="false" ht="37.5" hidden="false" customHeight="false" outlineLevel="0" collapsed="false">
      <c r="A268" s="139" t="n">
        <v>13</v>
      </c>
      <c r="B268" s="140" t="s">
        <v>483</v>
      </c>
      <c r="C268" s="140" t="s">
        <v>55</v>
      </c>
      <c r="D268" s="140" t="s">
        <v>459</v>
      </c>
      <c r="E268" s="141" t="s">
        <v>484</v>
      </c>
      <c r="F268" s="141" t="s">
        <v>22</v>
      </c>
      <c r="G268" s="139" t="s">
        <v>82</v>
      </c>
      <c r="H268" s="139" t="s">
        <v>18</v>
      </c>
    </row>
    <row r="269" customFormat="false" ht="37.5" hidden="false" customHeight="false" outlineLevel="0" collapsed="false">
      <c r="A269" s="139" t="n">
        <v>14</v>
      </c>
      <c r="B269" s="140" t="s">
        <v>485</v>
      </c>
      <c r="C269" s="140" t="s">
        <v>55</v>
      </c>
      <c r="D269" s="140" t="s">
        <v>459</v>
      </c>
      <c r="E269" s="141" t="s">
        <v>486</v>
      </c>
      <c r="F269" s="141" t="s">
        <v>22</v>
      </c>
      <c r="G269" s="139" t="n">
        <v>17</v>
      </c>
      <c r="H269" s="139" t="s">
        <v>18</v>
      </c>
    </row>
    <row r="270" customFormat="false" ht="56.25" hidden="false" customHeight="false" outlineLevel="0" collapsed="false">
      <c r="A270" s="148" t="n">
        <v>15</v>
      </c>
      <c r="B270" s="149" t="s">
        <v>487</v>
      </c>
      <c r="C270" s="149" t="s">
        <v>55</v>
      </c>
      <c r="D270" s="149" t="s">
        <v>459</v>
      </c>
      <c r="E270" s="150" t="s">
        <v>488</v>
      </c>
      <c r="F270" s="150" t="s">
        <v>22</v>
      </c>
      <c r="G270" s="148" t="n">
        <v>17</v>
      </c>
      <c r="H270" s="148" t="s">
        <v>18</v>
      </c>
    </row>
    <row r="272" customFormat="false" ht="18.75" hidden="false" customHeight="false" outlineLevel="0" collapsed="false">
      <c r="A272" s="123" t="n">
        <v>18</v>
      </c>
      <c r="B272" s="151" t="s">
        <v>489</v>
      </c>
    </row>
    <row r="273" customFormat="false" ht="15.75" hidden="false" customHeight="false" outlineLevel="0" collapsed="false">
      <c r="A273" s="10" t="s">
        <v>3</v>
      </c>
      <c r="B273" s="10" t="s">
        <v>4</v>
      </c>
      <c r="C273" s="10" t="s">
        <v>5</v>
      </c>
      <c r="D273" s="10" t="s">
        <v>6</v>
      </c>
      <c r="E273" s="9" t="s">
        <v>7</v>
      </c>
      <c r="F273" s="11" t="s">
        <v>8</v>
      </c>
      <c r="G273" s="11" t="s">
        <v>9</v>
      </c>
      <c r="H273" s="12" t="s">
        <v>10</v>
      </c>
    </row>
    <row r="274" customFormat="false" ht="15.75" hidden="false" customHeight="false" outlineLevel="0" collapsed="false">
      <c r="A274" s="10"/>
      <c r="B274" s="10"/>
      <c r="C274" s="10"/>
      <c r="D274" s="10"/>
      <c r="E274" s="9"/>
      <c r="F274" s="13" t="s">
        <v>11</v>
      </c>
      <c r="G274" s="13" t="s">
        <v>12</v>
      </c>
      <c r="H274" s="14" t="s">
        <v>13</v>
      </c>
    </row>
    <row r="275" customFormat="false" ht="47.25" hidden="false" customHeight="false" outlineLevel="0" collapsed="false">
      <c r="A275" s="152" t="n">
        <v>1</v>
      </c>
      <c r="B275" s="153" t="s">
        <v>177</v>
      </c>
      <c r="C275" s="153" t="s">
        <v>15</v>
      </c>
      <c r="D275" s="153" t="s">
        <v>489</v>
      </c>
      <c r="E275" s="153" t="s">
        <v>490</v>
      </c>
      <c r="F275" s="152" t="s">
        <v>491</v>
      </c>
      <c r="G275" s="152" t="n">
        <v>19</v>
      </c>
      <c r="H275" s="152" t="s">
        <v>18</v>
      </c>
    </row>
    <row r="276" customFormat="false" ht="31.5" hidden="false" customHeight="false" outlineLevel="0" collapsed="false">
      <c r="A276" s="154" t="n">
        <v>2</v>
      </c>
      <c r="B276" s="155" t="s">
        <v>492</v>
      </c>
      <c r="C276" s="155" t="s">
        <v>212</v>
      </c>
      <c r="D276" s="155" t="s">
        <v>489</v>
      </c>
      <c r="E276" s="155" t="s">
        <v>493</v>
      </c>
      <c r="F276" s="154" t="s">
        <v>491</v>
      </c>
      <c r="G276" s="154" t="n">
        <v>18.5</v>
      </c>
      <c r="H276" s="154" t="s">
        <v>18</v>
      </c>
    </row>
    <row r="277" customFormat="false" ht="31.5" hidden="false" customHeight="false" outlineLevel="0" collapsed="false">
      <c r="A277" s="154" t="n">
        <v>3</v>
      </c>
      <c r="B277" s="155" t="s">
        <v>494</v>
      </c>
      <c r="C277" s="155" t="s">
        <v>212</v>
      </c>
      <c r="D277" s="155" t="s">
        <v>489</v>
      </c>
      <c r="E277" s="155" t="s">
        <v>495</v>
      </c>
      <c r="F277" s="154" t="s">
        <v>491</v>
      </c>
      <c r="G277" s="154" t="n">
        <v>18</v>
      </c>
      <c r="H277" s="154" t="s">
        <v>18</v>
      </c>
    </row>
    <row r="278" customFormat="false" ht="31.5" hidden="false" customHeight="false" outlineLevel="0" collapsed="false">
      <c r="A278" s="154" t="n">
        <v>4</v>
      </c>
      <c r="B278" s="155" t="s">
        <v>496</v>
      </c>
      <c r="C278" s="155" t="s">
        <v>55</v>
      </c>
      <c r="D278" s="155" t="s">
        <v>489</v>
      </c>
      <c r="E278" s="155" t="s">
        <v>497</v>
      </c>
      <c r="F278" s="154" t="s">
        <v>498</v>
      </c>
      <c r="G278" s="154" t="n">
        <v>19</v>
      </c>
      <c r="H278" s="154" t="s">
        <v>18</v>
      </c>
    </row>
    <row r="279" customFormat="false" ht="31.5" hidden="false" customHeight="false" outlineLevel="0" collapsed="false">
      <c r="A279" s="154" t="n">
        <v>5</v>
      </c>
      <c r="B279" s="155" t="s">
        <v>499</v>
      </c>
      <c r="C279" s="155" t="s">
        <v>55</v>
      </c>
      <c r="D279" s="155" t="s">
        <v>489</v>
      </c>
      <c r="E279" s="155" t="s">
        <v>500</v>
      </c>
      <c r="F279" s="154" t="s">
        <v>498</v>
      </c>
      <c r="G279" s="154" t="n">
        <v>19</v>
      </c>
      <c r="H279" s="154" t="s">
        <v>18</v>
      </c>
    </row>
    <row r="280" customFormat="false" ht="31.5" hidden="false" customHeight="false" outlineLevel="0" collapsed="false">
      <c r="A280" s="154" t="n">
        <v>6</v>
      </c>
      <c r="B280" s="155" t="s">
        <v>501</v>
      </c>
      <c r="C280" s="155" t="s">
        <v>55</v>
      </c>
      <c r="D280" s="155" t="s">
        <v>489</v>
      </c>
      <c r="E280" s="155" t="s">
        <v>502</v>
      </c>
      <c r="F280" s="154" t="s">
        <v>498</v>
      </c>
      <c r="G280" s="154" t="n">
        <v>19</v>
      </c>
      <c r="H280" s="154" t="s">
        <v>18</v>
      </c>
    </row>
    <row r="281" customFormat="false" ht="31.5" hidden="false" customHeight="false" outlineLevel="0" collapsed="false">
      <c r="A281" s="154" t="n">
        <v>7</v>
      </c>
      <c r="B281" s="155" t="s">
        <v>503</v>
      </c>
      <c r="C281" s="155" t="s">
        <v>55</v>
      </c>
      <c r="D281" s="155" t="s">
        <v>489</v>
      </c>
      <c r="E281" s="155" t="s">
        <v>504</v>
      </c>
      <c r="F281" s="154" t="s">
        <v>498</v>
      </c>
      <c r="G281" s="154" t="n">
        <v>19</v>
      </c>
      <c r="H281" s="154" t="s">
        <v>18</v>
      </c>
    </row>
    <row r="282" customFormat="false" ht="31.5" hidden="false" customHeight="false" outlineLevel="0" collapsed="false">
      <c r="A282" s="154" t="n">
        <v>8</v>
      </c>
      <c r="B282" s="155" t="s">
        <v>505</v>
      </c>
      <c r="C282" s="155" t="s">
        <v>55</v>
      </c>
      <c r="D282" s="155" t="s">
        <v>489</v>
      </c>
      <c r="E282" s="155" t="s">
        <v>506</v>
      </c>
      <c r="F282" s="154" t="s">
        <v>498</v>
      </c>
      <c r="G282" s="154" t="n">
        <v>18.5</v>
      </c>
      <c r="H282" s="154" t="s">
        <v>18</v>
      </c>
    </row>
    <row r="283" customFormat="false" ht="31.5" hidden="false" customHeight="false" outlineLevel="0" collapsed="false">
      <c r="A283" s="154" t="n">
        <v>9</v>
      </c>
      <c r="B283" s="155" t="s">
        <v>507</v>
      </c>
      <c r="C283" s="155" t="s">
        <v>55</v>
      </c>
      <c r="D283" s="155" t="s">
        <v>489</v>
      </c>
      <c r="E283" s="155" t="s">
        <v>508</v>
      </c>
      <c r="F283" s="154" t="s">
        <v>498</v>
      </c>
      <c r="G283" s="154" t="n">
        <v>18.5</v>
      </c>
      <c r="H283" s="154" t="s">
        <v>18</v>
      </c>
    </row>
    <row r="284" customFormat="false" ht="31.5" hidden="false" customHeight="false" outlineLevel="0" collapsed="false">
      <c r="A284" s="154" t="n">
        <v>10</v>
      </c>
      <c r="B284" s="155" t="s">
        <v>509</v>
      </c>
      <c r="C284" s="155" t="s">
        <v>55</v>
      </c>
      <c r="D284" s="155" t="s">
        <v>489</v>
      </c>
      <c r="E284" s="156" t="s">
        <v>510</v>
      </c>
      <c r="F284" s="154" t="s">
        <v>498</v>
      </c>
      <c r="G284" s="154" t="n">
        <v>18.5</v>
      </c>
      <c r="H284" s="154" t="s">
        <v>18</v>
      </c>
    </row>
    <row r="285" customFormat="false" ht="31.5" hidden="false" customHeight="false" outlineLevel="0" collapsed="false">
      <c r="A285" s="154" t="n">
        <v>11</v>
      </c>
      <c r="B285" s="155" t="s">
        <v>511</v>
      </c>
      <c r="C285" s="155" t="s">
        <v>55</v>
      </c>
      <c r="D285" s="155" t="s">
        <v>489</v>
      </c>
      <c r="E285" s="155" t="s">
        <v>512</v>
      </c>
      <c r="F285" s="154" t="s">
        <v>498</v>
      </c>
      <c r="G285" s="154" t="n">
        <v>18.5</v>
      </c>
      <c r="H285" s="154" t="s">
        <v>18</v>
      </c>
    </row>
    <row r="286" customFormat="false" ht="31.5" hidden="false" customHeight="false" outlineLevel="0" collapsed="false">
      <c r="A286" s="154" t="n">
        <v>12</v>
      </c>
      <c r="B286" s="155" t="s">
        <v>513</v>
      </c>
      <c r="C286" s="155" t="s">
        <v>55</v>
      </c>
      <c r="D286" s="155" t="s">
        <v>489</v>
      </c>
      <c r="E286" s="156" t="s">
        <v>514</v>
      </c>
      <c r="F286" s="154" t="s">
        <v>498</v>
      </c>
      <c r="G286" s="154" t="n">
        <v>18.5</v>
      </c>
      <c r="H286" s="154" t="s">
        <v>18</v>
      </c>
    </row>
    <row r="287" customFormat="false" ht="31.5" hidden="false" customHeight="false" outlineLevel="0" collapsed="false">
      <c r="A287" s="154" t="n">
        <v>13</v>
      </c>
      <c r="B287" s="155" t="s">
        <v>515</v>
      </c>
      <c r="C287" s="155" t="s">
        <v>55</v>
      </c>
      <c r="D287" s="155" t="s">
        <v>489</v>
      </c>
      <c r="E287" s="155" t="s">
        <v>516</v>
      </c>
      <c r="F287" s="154" t="s">
        <v>498</v>
      </c>
      <c r="G287" s="154" t="n">
        <v>18</v>
      </c>
      <c r="H287" s="154" t="s">
        <v>18</v>
      </c>
    </row>
    <row r="288" customFormat="false" ht="31.5" hidden="false" customHeight="false" outlineLevel="0" collapsed="false">
      <c r="A288" s="157" t="n">
        <v>14</v>
      </c>
      <c r="B288" s="158" t="s">
        <v>517</v>
      </c>
      <c r="C288" s="158" t="s">
        <v>55</v>
      </c>
      <c r="D288" s="158" t="s">
        <v>489</v>
      </c>
      <c r="E288" s="158" t="s">
        <v>518</v>
      </c>
      <c r="F288" s="157" t="s">
        <v>498</v>
      </c>
      <c r="G288" s="157" t="n">
        <v>18</v>
      </c>
      <c r="H288" s="157" t="s">
        <v>18</v>
      </c>
    </row>
    <row r="290" customFormat="false" ht="18.75" hidden="false" customHeight="false" outlineLevel="0" collapsed="false">
      <c r="A290" s="159" t="n">
        <v>19</v>
      </c>
      <c r="B290" s="160" t="s">
        <v>519</v>
      </c>
    </row>
    <row r="291" customFormat="false" ht="15" hidden="false" customHeight="true" outlineLevel="0" collapsed="false">
      <c r="A291" s="161" t="s">
        <v>3</v>
      </c>
      <c r="B291" s="162" t="s">
        <v>4</v>
      </c>
      <c r="C291" s="162" t="s">
        <v>5</v>
      </c>
      <c r="D291" s="162" t="s">
        <v>520</v>
      </c>
      <c r="E291" s="163" t="s">
        <v>7</v>
      </c>
      <c r="F291" s="164" t="s">
        <v>521</v>
      </c>
      <c r="G291" s="165" t="s">
        <v>522</v>
      </c>
      <c r="H291" s="165" t="s">
        <v>523</v>
      </c>
    </row>
    <row r="292" customFormat="false" ht="15" hidden="false" customHeight="false" outlineLevel="0" collapsed="false">
      <c r="A292" s="161"/>
      <c r="B292" s="162"/>
      <c r="C292" s="162"/>
      <c r="D292" s="162"/>
      <c r="E292" s="163"/>
      <c r="F292" s="166" t="s">
        <v>11</v>
      </c>
      <c r="G292" s="165"/>
      <c r="H292" s="165"/>
    </row>
    <row r="293" customFormat="false" ht="30" hidden="false" customHeight="false" outlineLevel="0" collapsed="false">
      <c r="A293" s="167" t="n">
        <v>1</v>
      </c>
      <c r="B293" s="168" t="s">
        <v>524</v>
      </c>
      <c r="C293" s="169" t="s">
        <v>525</v>
      </c>
      <c r="D293" s="98" t="s">
        <v>519</v>
      </c>
      <c r="E293" s="170" t="s">
        <v>526</v>
      </c>
      <c r="F293" s="20" t="s">
        <v>188</v>
      </c>
      <c r="G293" s="20"/>
      <c r="H293" s="171" t="s">
        <v>527</v>
      </c>
    </row>
    <row r="294" customFormat="false" ht="31.5" hidden="false" customHeight="false" outlineLevel="0" collapsed="false">
      <c r="A294" s="167" t="n">
        <v>2</v>
      </c>
      <c r="B294" s="168" t="s">
        <v>528</v>
      </c>
      <c r="C294" s="172" t="s">
        <v>529</v>
      </c>
      <c r="D294" s="98" t="s">
        <v>519</v>
      </c>
      <c r="E294" s="172" t="s">
        <v>530</v>
      </c>
      <c r="F294" s="20" t="s">
        <v>175</v>
      </c>
      <c r="G294" s="171"/>
      <c r="H294" s="171" t="s">
        <v>527</v>
      </c>
    </row>
    <row r="295" customFormat="false" ht="30" hidden="false" customHeight="false" outlineLevel="0" collapsed="false">
      <c r="A295" s="167" t="n">
        <v>3</v>
      </c>
      <c r="B295" s="168" t="s">
        <v>531</v>
      </c>
      <c r="C295" s="172" t="s">
        <v>55</v>
      </c>
      <c r="D295" s="98" t="s">
        <v>519</v>
      </c>
      <c r="E295" s="172" t="s">
        <v>532</v>
      </c>
      <c r="F295" s="20" t="s">
        <v>533</v>
      </c>
      <c r="G295" s="171"/>
      <c r="H295" s="171" t="s">
        <v>527</v>
      </c>
    </row>
    <row r="296" customFormat="false" ht="30" hidden="false" customHeight="false" outlineLevel="0" collapsed="false">
      <c r="A296" s="167" t="n">
        <v>4</v>
      </c>
      <c r="B296" s="168" t="s">
        <v>534</v>
      </c>
      <c r="C296" s="172" t="s">
        <v>55</v>
      </c>
      <c r="D296" s="98" t="s">
        <v>519</v>
      </c>
      <c r="E296" s="172" t="s">
        <v>535</v>
      </c>
      <c r="F296" s="20" t="s">
        <v>533</v>
      </c>
      <c r="G296" s="171"/>
      <c r="H296" s="171" t="s">
        <v>527</v>
      </c>
    </row>
    <row r="297" customFormat="false" ht="30" hidden="false" customHeight="false" outlineLevel="0" collapsed="false">
      <c r="A297" s="167" t="n">
        <v>5</v>
      </c>
      <c r="B297" s="168" t="s">
        <v>536</v>
      </c>
      <c r="C297" s="172" t="s">
        <v>55</v>
      </c>
      <c r="D297" s="98" t="s">
        <v>519</v>
      </c>
      <c r="E297" s="172" t="s">
        <v>537</v>
      </c>
      <c r="F297" s="20" t="s">
        <v>533</v>
      </c>
      <c r="G297" s="171"/>
      <c r="H297" s="171" t="s">
        <v>527</v>
      </c>
    </row>
    <row r="298" customFormat="false" ht="30" hidden="false" customHeight="false" outlineLevel="0" collapsed="false">
      <c r="A298" s="167" t="n">
        <v>6</v>
      </c>
      <c r="B298" s="168" t="s">
        <v>538</v>
      </c>
      <c r="C298" s="172" t="s">
        <v>55</v>
      </c>
      <c r="D298" s="98" t="s">
        <v>519</v>
      </c>
      <c r="E298" s="172" t="s">
        <v>539</v>
      </c>
      <c r="F298" s="20" t="s">
        <v>533</v>
      </c>
      <c r="G298" s="171"/>
      <c r="H298" s="171" t="s">
        <v>527</v>
      </c>
    </row>
    <row r="299" customFormat="false" ht="30" hidden="false" customHeight="false" outlineLevel="0" collapsed="false">
      <c r="A299" s="167" t="n">
        <v>7</v>
      </c>
      <c r="B299" s="168" t="s">
        <v>540</v>
      </c>
      <c r="C299" s="172" t="s">
        <v>525</v>
      </c>
      <c r="D299" s="98" t="s">
        <v>519</v>
      </c>
      <c r="E299" s="172" t="s">
        <v>541</v>
      </c>
      <c r="F299" s="20" t="s">
        <v>188</v>
      </c>
      <c r="G299" s="171" t="n">
        <v>19.75</v>
      </c>
      <c r="H299" s="171" t="s">
        <v>18</v>
      </c>
    </row>
    <row r="300" customFormat="false" ht="45" hidden="false" customHeight="false" outlineLevel="0" collapsed="false">
      <c r="A300" s="167" t="n">
        <v>8</v>
      </c>
      <c r="B300" s="168" t="s">
        <v>542</v>
      </c>
      <c r="C300" s="172" t="s">
        <v>543</v>
      </c>
      <c r="D300" s="98" t="s">
        <v>519</v>
      </c>
      <c r="E300" s="172" t="s">
        <v>544</v>
      </c>
      <c r="F300" s="20" t="s">
        <v>533</v>
      </c>
      <c r="G300" s="171" t="n">
        <v>19.5</v>
      </c>
      <c r="H300" s="171" t="s">
        <v>18</v>
      </c>
    </row>
    <row r="301" customFormat="false" ht="30" hidden="false" customHeight="false" outlineLevel="0" collapsed="false">
      <c r="A301" s="167" t="n">
        <v>9</v>
      </c>
      <c r="B301" s="168" t="s">
        <v>545</v>
      </c>
      <c r="C301" s="172" t="s">
        <v>55</v>
      </c>
      <c r="D301" s="98" t="s">
        <v>519</v>
      </c>
      <c r="E301" s="172" t="s">
        <v>546</v>
      </c>
      <c r="F301" s="20" t="s">
        <v>533</v>
      </c>
      <c r="G301" s="171" t="n">
        <v>19.5</v>
      </c>
      <c r="H301" s="171" t="s">
        <v>18</v>
      </c>
    </row>
    <row r="302" customFormat="false" ht="45" hidden="false" customHeight="false" outlineLevel="0" collapsed="false">
      <c r="A302" s="167" t="n">
        <v>10</v>
      </c>
      <c r="B302" s="168" t="s">
        <v>547</v>
      </c>
      <c r="C302" s="172" t="s">
        <v>55</v>
      </c>
      <c r="D302" s="98" t="s">
        <v>519</v>
      </c>
      <c r="E302" s="172" t="s">
        <v>548</v>
      </c>
      <c r="F302" s="20" t="s">
        <v>533</v>
      </c>
      <c r="G302" s="171" t="n">
        <v>18.5</v>
      </c>
      <c r="H302" s="171" t="s">
        <v>18</v>
      </c>
    </row>
    <row r="303" customFormat="false" ht="30" hidden="false" customHeight="false" outlineLevel="0" collapsed="false">
      <c r="A303" s="167" t="n">
        <v>11</v>
      </c>
      <c r="B303" s="168" t="s">
        <v>549</v>
      </c>
      <c r="C303" s="172" t="s">
        <v>55</v>
      </c>
      <c r="D303" s="98" t="s">
        <v>519</v>
      </c>
      <c r="E303" s="172" t="s">
        <v>550</v>
      </c>
      <c r="F303" s="20" t="s">
        <v>533</v>
      </c>
      <c r="G303" s="171" t="n">
        <v>18.5</v>
      </c>
      <c r="H303" s="171" t="s">
        <v>18</v>
      </c>
    </row>
    <row r="304" customFormat="false" ht="30" hidden="false" customHeight="false" outlineLevel="0" collapsed="false">
      <c r="A304" s="167" t="n">
        <v>12</v>
      </c>
      <c r="B304" s="168" t="s">
        <v>551</v>
      </c>
      <c r="C304" s="172" t="s">
        <v>55</v>
      </c>
      <c r="D304" s="98" t="s">
        <v>519</v>
      </c>
      <c r="E304" s="172" t="s">
        <v>552</v>
      </c>
      <c r="F304" s="20" t="s">
        <v>533</v>
      </c>
      <c r="G304" s="171" t="n">
        <v>18</v>
      </c>
      <c r="H304" s="171" t="s">
        <v>18</v>
      </c>
    </row>
    <row r="305" customFormat="false" ht="30" hidden="false" customHeight="false" outlineLevel="0" collapsed="false">
      <c r="A305" s="167" t="n">
        <v>13</v>
      </c>
      <c r="B305" s="168" t="s">
        <v>553</v>
      </c>
      <c r="C305" s="172" t="s">
        <v>55</v>
      </c>
      <c r="D305" s="98" t="s">
        <v>519</v>
      </c>
      <c r="E305" s="172" t="s">
        <v>554</v>
      </c>
      <c r="F305" s="20" t="s">
        <v>37</v>
      </c>
      <c r="G305" s="171" t="n">
        <v>18</v>
      </c>
      <c r="H305" s="171" t="s">
        <v>18</v>
      </c>
    </row>
    <row r="306" customFormat="false" ht="30" hidden="false" customHeight="false" outlineLevel="0" collapsed="false">
      <c r="A306" s="167" t="n">
        <v>14</v>
      </c>
      <c r="B306" s="168" t="s">
        <v>555</v>
      </c>
      <c r="C306" s="172" t="s">
        <v>55</v>
      </c>
      <c r="D306" s="98" t="s">
        <v>519</v>
      </c>
      <c r="E306" s="172" t="s">
        <v>556</v>
      </c>
      <c r="F306" s="20" t="s">
        <v>533</v>
      </c>
      <c r="G306" s="171" t="n">
        <v>18</v>
      </c>
      <c r="H306" s="171" t="s">
        <v>18</v>
      </c>
    </row>
    <row r="308" customFormat="false" ht="18.75" hidden="false" customHeight="false" outlineLevel="0" collapsed="false">
      <c r="A308" s="173" t="n">
        <v>20</v>
      </c>
      <c r="B308" s="131" t="s">
        <v>557</v>
      </c>
    </row>
    <row r="309" customFormat="false" ht="15.75" hidden="false" customHeight="false" outlineLevel="0" collapsed="false">
      <c r="A309" s="10" t="s">
        <v>3</v>
      </c>
      <c r="B309" s="10" t="s">
        <v>4</v>
      </c>
      <c r="C309" s="10" t="s">
        <v>5</v>
      </c>
      <c r="D309" s="10" t="s">
        <v>6</v>
      </c>
      <c r="E309" s="9" t="s">
        <v>7</v>
      </c>
      <c r="F309" s="9" t="s">
        <v>8</v>
      </c>
      <c r="G309" s="124" t="s">
        <v>9</v>
      </c>
      <c r="H309" s="25" t="s">
        <v>10</v>
      </c>
    </row>
    <row r="310" customFormat="false" ht="15.75" hidden="false" customHeight="false" outlineLevel="0" collapsed="false">
      <c r="A310" s="10"/>
      <c r="B310" s="10"/>
      <c r="C310" s="10"/>
      <c r="D310" s="10"/>
      <c r="E310" s="9"/>
      <c r="F310" s="9" t="s">
        <v>558</v>
      </c>
      <c r="G310" s="174" t="s">
        <v>12</v>
      </c>
      <c r="H310" s="26" t="s">
        <v>13</v>
      </c>
    </row>
    <row r="311" customFormat="false" ht="31.5" hidden="false" customHeight="false" outlineLevel="0" collapsed="false">
      <c r="A311" s="96" t="n">
        <v>1</v>
      </c>
      <c r="B311" s="95" t="s">
        <v>559</v>
      </c>
      <c r="C311" s="96" t="s">
        <v>250</v>
      </c>
      <c r="D311" s="96" t="s">
        <v>557</v>
      </c>
      <c r="E311" s="98" t="s">
        <v>560</v>
      </c>
      <c r="F311" s="96" t="s">
        <v>17</v>
      </c>
      <c r="G311" s="96" t="s">
        <v>82</v>
      </c>
      <c r="H311" s="96" t="s">
        <v>18</v>
      </c>
    </row>
    <row r="312" customFormat="false" ht="15.75" hidden="false" customHeight="false" outlineLevel="0" collapsed="false">
      <c r="A312" s="96" t="n">
        <v>2</v>
      </c>
      <c r="B312" s="95" t="s">
        <v>561</v>
      </c>
      <c r="C312" s="96" t="s">
        <v>562</v>
      </c>
      <c r="D312" s="96" t="s">
        <v>557</v>
      </c>
      <c r="E312" s="95" t="s">
        <v>563</v>
      </c>
      <c r="F312" s="96" t="s">
        <v>17</v>
      </c>
      <c r="G312" s="96" t="s">
        <v>138</v>
      </c>
      <c r="H312" s="96" t="s">
        <v>18</v>
      </c>
    </row>
    <row r="313" customFormat="false" ht="15.75" hidden="false" customHeight="false" outlineLevel="0" collapsed="false">
      <c r="A313" s="96" t="n">
        <v>3</v>
      </c>
      <c r="B313" s="95" t="s">
        <v>564</v>
      </c>
      <c r="C313" s="96" t="s">
        <v>565</v>
      </c>
      <c r="D313" s="96" t="s">
        <v>557</v>
      </c>
      <c r="E313" s="98" t="s">
        <v>566</v>
      </c>
      <c r="F313" s="20" t="s">
        <v>57</v>
      </c>
      <c r="G313" s="96" t="n">
        <v>17</v>
      </c>
      <c r="H313" s="96" t="s">
        <v>18</v>
      </c>
    </row>
    <row r="314" customFormat="false" ht="31.5" hidden="false" customHeight="false" outlineLevel="0" collapsed="false">
      <c r="A314" s="96" t="n">
        <v>4</v>
      </c>
      <c r="B314" s="95" t="s">
        <v>567</v>
      </c>
      <c r="C314" s="96" t="s">
        <v>565</v>
      </c>
      <c r="D314" s="96" t="s">
        <v>557</v>
      </c>
      <c r="E314" s="98" t="s">
        <v>568</v>
      </c>
      <c r="F314" s="20" t="s">
        <v>57</v>
      </c>
      <c r="G314" s="96" t="n">
        <v>17</v>
      </c>
      <c r="H314" s="96" t="s">
        <v>18</v>
      </c>
    </row>
    <row r="315" customFormat="false" ht="31.5" hidden="false" customHeight="false" outlineLevel="0" collapsed="false">
      <c r="A315" s="96" t="n">
        <v>5</v>
      </c>
      <c r="B315" s="95" t="s">
        <v>569</v>
      </c>
      <c r="C315" s="96" t="s">
        <v>565</v>
      </c>
      <c r="D315" s="96" t="s">
        <v>557</v>
      </c>
      <c r="E315" s="98" t="s">
        <v>570</v>
      </c>
      <c r="F315" s="20" t="s">
        <v>57</v>
      </c>
      <c r="G315" s="96" t="n">
        <v>18</v>
      </c>
      <c r="H315" s="96" t="s">
        <v>18</v>
      </c>
    </row>
    <row r="317" customFormat="false" ht="18.75" hidden="false" customHeight="false" outlineLevel="0" collapsed="false">
      <c r="A317" s="74" t="n">
        <v>21</v>
      </c>
      <c r="B317" s="75" t="s">
        <v>571</v>
      </c>
    </row>
    <row r="318" customFormat="false" ht="15.75" hidden="false" customHeight="false" outlineLevel="0" collapsed="false">
      <c r="A318" s="10" t="s">
        <v>3</v>
      </c>
      <c r="B318" s="10" t="s">
        <v>4</v>
      </c>
      <c r="C318" s="10" t="s">
        <v>5</v>
      </c>
      <c r="D318" s="10" t="s">
        <v>6</v>
      </c>
      <c r="E318" s="9" t="s">
        <v>7</v>
      </c>
      <c r="F318" s="11" t="s">
        <v>8</v>
      </c>
      <c r="G318" s="11" t="s">
        <v>9</v>
      </c>
      <c r="H318" s="25" t="s">
        <v>10</v>
      </c>
    </row>
    <row r="319" customFormat="false" ht="15.75" hidden="false" customHeight="false" outlineLevel="0" collapsed="false">
      <c r="A319" s="10"/>
      <c r="B319" s="10"/>
      <c r="C319" s="10"/>
      <c r="D319" s="10"/>
      <c r="E319" s="9"/>
      <c r="F319" s="13" t="s">
        <v>11</v>
      </c>
      <c r="G319" s="13" t="s">
        <v>12</v>
      </c>
      <c r="H319" s="26" t="s">
        <v>13</v>
      </c>
    </row>
    <row r="320" customFormat="false" ht="31.5" hidden="false" customHeight="false" outlineLevel="0" collapsed="false">
      <c r="A320" s="79" t="n">
        <v>1</v>
      </c>
      <c r="B320" s="175" t="s">
        <v>572</v>
      </c>
      <c r="C320" s="96" t="s">
        <v>15</v>
      </c>
      <c r="D320" s="77" t="s">
        <v>571</v>
      </c>
      <c r="E320" s="176" t="s">
        <v>573</v>
      </c>
      <c r="F320" s="79" t="s">
        <v>17</v>
      </c>
      <c r="G320" s="77" t="n">
        <v>18.5</v>
      </c>
      <c r="H320" s="79" t="s">
        <v>18</v>
      </c>
    </row>
    <row r="321" customFormat="false" ht="31.5" hidden="false" customHeight="false" outlineLevel="0" collapsed="false">
      <c r="A321" s="79" t="n">
        <v>2</v>
      </c>
      <c r="B321" s="77" t="s">
        <v>574</v>
      </c>
      <c r="C321" s="77" t="s">
        <v>180</v>
      </c>
      <c r="D321" s="77" t="s">
        <v>571</v>
      </c>
      <c r="E321" s="83" t="s">
        <v>575</v>
      </c>
      <c r="F321" s="79" t="s">
        <v>17</v>
      </c>
      <c r="G321" s="77" t="n">
        <v>18.5</v>
      </c>
      <c r="H321" s="79" t="s">
        <v>18</v>
      </c>
    </row>
    <row r="322" customFormat="false" ht="47.25" hidden="false" customHeight="false" outlineLevel="0" collapsed="false">
      <c r="A322" s="79" t="n">
        <v>3</v>
      </c>
      <c r="B322" s="77" t="s">
        <v>576</v>
      </c>
      <c r="C322" s="77" t="s">
        <v>180</v>
      </c>
      <c r="D322" s="77" t="s">
        <v>571</v>
      </c>
      <c r="E322" s="83" t="s">
        <v>577</v>
      </c>
      <c r="F322" s="79" t="s">
        <v>17</v>
      </c>
      <c r="G322" s="77" t="n">
        <v>18.5</v>
      </c>
      <c r="H322" s="79" t="s">
        <v>18</v>
      </c>
    </row>
    <row r="323" customFormat="false" ht="47.25" hidden="false" customHeight="false" outlineLevel="0" collapsed="false">
      <c r="A323" s="79" t="n">
        <v>4</v>
      </c>
      <c r="B323" s="77" t="s">
        <v>157</v>
      </c>
      <c r="C323" s="77" t="s">
        <v>55</v>
      </c>
      <c r="D323" s="77" t="s">
        <v>571</v>
      </c>
      <c r="E323" s="83" t="s">
        <v>578</v>
      </c>
      <c r="F323" s="79" t="s">
        <v>57</v>
      </c>
      <c r="G323" s="77" t="n">
        <v>18</v>
      </c>
      <c r="H323" s="79" t="s">
        <v>18</v>
      </c>
    </row>
    <row r="324" customFormat="false" ht="31.5" hidden="false" customHeight="false" outlineLevel="0" collapsed="false">
      <c r="A324" s="79" t="n">
        <v>5</v>
      </c>
      <c r="B324" s="77" t="s">
        <v>579</v>
      </c>
      <c r="C324" s="77" t="s">
        <v>55</v>
      </c>
      <c r="D324" s="77" t="s">
        <v>571</v>
      </c>
      <c r="E324" s="83" t="s">
        <v>580</v>
      </c>
      <c r="F324" s="79" t="s">
        <v>57</v>
      </c>
      <c r="G324" s="77" t="n">
        <v>18</v>
      </c>
      <c r="H324" s="79" t="s">
        <v>18</v>
      </c>
    </row>
    <row r="325" customFormat="false" ht="31.5" hidden="false" customHeight="false" outlineLevel="0" collapsed="false">
      <c r="A325" s="79" t="n">
        <v>6</v>
      </c>
      <c r="B325" s="77" t="s">
        <v>581</v>
      </c>
      <c r="C325" s="77" t="s">
        <v>55</v>
      </c>
      <c r="D325" s="77" t="s">
        <v>571</v>
      </c>
      <c r="E325" s="20" t="s">
        <v>582</v>
      </c>
      <c r="F325" s="79" t="s">
        <v>57</v>
      </c>
      <c r="G325" s="77" t="n">
        <v>17.5</v>
      </c>
      <c r="H325" s="79" t="s">
        <v>18</v>
      </c>
    </row>
    <row r="326" customFormat="false" ht="47.25" hidden="false" customHeight="false" outlineLevel="0" collapsed="false">
      <c r="A326" s="79" t="n">
        <v>7</v>
      </c>
      <c r="B326" s="77" t="s">
        <v>583</v>
      </c>
      <c r="C326" s="77" t="s">
        <v>55</v>
      </c>
      <c r="D326" s="77" t="s">
        <v>571</v>
      </c>
      <c r="E326" s="83" t="s">
        <v>584</v>
      </c>
      <c r="F326" s="79" t="s">
        <v>57</v>
      </c>
      <c r="G326" s="77" t="n">
        <v>17.5</v>
      </c>
      <c r="H326" s="79" t="s">
        <v>18</v>
      </c>
    </row>
    <row r="327" customFormat="false" ht="31.5" hidden="false" customHeight="false" outlineLevel="0" collapsed="false">
      <c r="A327" s="79" t="n">
        <v>8</v>
      </c>
      <c r="B327" s="77" t="s">
        <v>585</v>
      </c>
      <c r="C327" s="77" t="s">
        <v>55</v>
      </c>
      <c r="D327" s="77" t="s">
        <v>571</v>
      </c>
      <c r="E327" s="83" t="s">
        <v>586</v>
      </c>
      <c r="F327" s="79" t="s">
        <v>57</v>
      </c>
      <c r="G327" s="77" t="n">
        <v>17.5</v>
      </c>
      <c r="H327" s="79" t="s">
        <v>18</v>
      </c>
    </row>
    <row r="328" customFormat="false" ht="31.5" hidden="false" customHeight="false" outlineLevel="0" collapsed="false">
      <c r="A328" s="79" t="n">
        <v>9</v>
      </c>
      <c r="B328" s="77" t="s">
        <v>587</v>
      </c>
      <c r="C328" s="77" t="s">
        <v>55</v>
      </c>
      <c r="D328" s="77" t="s">
        <v>571</v>
      </c>
      <c r="E328" s="83" t="s">
        <v>588</v>
      </c>
      <c r="F328" s="79" t="s">
        <v>57</v>
      </c>
      <c r="G328" s="77" t="n">
        <v>17</v>
      </c>
      <c r="H328" s="79" t="s">
        <v>18</v>
      </c>
    </row>
    <row r="329" customFormat="false" ht="47.25" hidden="false" customHeight="false" outlineLevel="0" collapsed="false">
      <c r="A329" s="79" t="n">
        <v>10</v>
      </c>
      <c r="B329" s="77" t="s">
        <v>589</v>
      </c>
      <c r="C329" s="77" t="s">
        <v>55</v>
      </c>
      <c r="D329" s="77" t="s">
        <v>571</v>
      </c>
      <c r="E329" s="83" t="s">
        <v>590</v>
      </c>
      <c r="F329" s="79" t="s">
        <v>57</v>
      </c>
      <c r="G329" s="77" t="n">
        <v>17.5</v>
      </c>
      <c r="H329" s="79" t="s">
        <v>18</v>
      </c>
    </row>
    <row r="330" customFormat="false" ht="31.5" hidden="false" customHeight="false" outlineLevel="0" collapsed="false">
      <c r="A330" s="79" t="n">
        <v>11</v>
      </c>
      <c r="B330" s="77" t="s">
        <v>591</v>
      </c>
      <c r="C330" s="77" t="s">
        <v>55</v>
      </c>
      <c r="D330" s="77" t="s">
        <v>571</v>
      </c>
      <c r="E330" s="83" t="s">
        <v>592</v>
      </c>
      <c r="F330" s="79" t="s">
        <v>57</v>
      </c>
      <c r="G330" s="77" t="n">
        <v>17.5</v>
      </c>
      <c r="H330" s="79" t="s">
        <v>18</v>
      </c>
    </row>
    <row r="331" customFormat="false" ht="31.5" hidden="false" customHeight="false" outlineLevel="0" collapsed="false">
      <c r="A331" s="79" t="n">
        <v>12</v>
      </c>
      <c r="B331" s="77" t="s">
        <v>593</v>
      </c>
      <c r="C331" s="77" t="s">
        <v>55</v>
      </c>
      <c r="D331" s="77" t="s">
        <v>571</v>
      </c>
      <c r="E331" s="83" t="s">
        <v>594</v>
      </c>
      <c r="F331" s="79" t="s">
        <v>81</v>
      </c>
      <c r="G331" s="77" t="n">
        <v>17.5</v>
      </c>
      <c r="H331" s="79" t="s">
        <v>18</v>
      </c>
    </row>
    <row r="333" customFormat="false" ht="18.75" hidden="false" customHeight="false" outlineLevel="0" collapsed="false">
      <c r="A333" s="63" t="n">
        <v>22</v>
      </c>
      <c r="B333" s="177" t="s">
        <v>595</v>
      </c>
    </row>
    <row r="334" customFormat="false" ht="25.5" hidden="false" customHeight="false" outlineLevel="0" collapsed="false">
      <c r="A334" s="161" t="s">
        <v>3</v>
      </c>
      <c r="B334" s="161" t="s">
        <v>596</v>
      </c>
      <c r="C334" s="161" t="s">
        <v>597</v>
      </c>
      <c r="D334" s="161" t="s">
        <v>598</v>
      </c>
      <c r="E334" s="178" t="s">
        <v>599</v>
      </c>
      <c r="F334" s="179" t="s">
        <v>600</v>
      </c>
      <c r="G334" s="179" t="s">
        <v>601</v>
      </c>
      <c r="H334" s="180" t="s">
        <v>602</v>
      </c>
    </row>
    <row r="335" customFormat="false" ht="31.5" hidden="false" customHeight="false" outlineLevel="0" collapsed="false">
      <c r="A335" s="96" t="n">
        <v>1</v>
      </c>
      <c r="B335" s="181" t="s">
        <v>603</v>
      </c>
      <c r="C335" s="182" t="s">
        <v>15</v>
      </c>
      <c r="D335" s="182" t="s">
        <v>595</v>
      </c>
      <c r="E335" s="183" t="s">
        <v>604</v>
      </c>
      <c r="F335" s="96" t="s">
        <v>17</v>
      </c>
      <c r="G335" s="96" t="n">
        <v>19</v>
      </c>
      <c r="H335" s="184" t="s">
        <v>18</v>
      </c>
    </row>
    <row r="336" customFormat="false" ht="31.5" hidden="false" customHeight="false" outlineLevel="0" collapsed="false">
      <c r="A336" s="96" t="n">
        <v>2</v>
      </c>
      <c r="B336" s="181" t="s">
        <v>605</v>
      </c>
      <c r="C336" s="182" t="s">
        <v>180</v>
      </c>
      <c r="D336" s="182" t="s">
        <v>595</v>
      </c>
      <c r="E336" s="185" t="s">
        <v>606</v>
      </c>
      <c r="F336" s="96" t="s">
        <v>17</v>
      </c>
      <c r="G336" s="96" t="n">
        <v>18</v>
      </c>
      <c r="H336" s="184" t="s">
        <v>18</v>
      </c>
    </row>
    <row r="337" customFormat="false" ht="31.5" hidden="false" customHeight="false" outlineLevel="0" collapsed="false">
      <c r="A337" s="96" t="n">
        <v>3</v>
      </c>
      <c r="B337" s="181" t="s">
        <v>607</v>
      </c>
      <c r="C337" s="182" t="s">
        <v>55</v>
      </c>
      <c r="D337" s="182" t="s">
        <v>595</v>
      </c>
      <c r="E337" s="183" t="s">
        <v>608</v>
      </c>
      <c r="F337" s="96" t="s">
        <v>609</v>
      </c>
      <c r="G337" s="96" t="n">
        <v>17.5</v>
      </c>
      <c r="H337" s="184" t="s">
        <v>18</v>
      </c>
    </row>
    <row r="338" customFormat="false" ht="31.5" hidden="false" customHeight="false" outlineLevel="0" collapsed="false">
      <c r="A338" s="96" t="n">
        <v>4</v>
      </c>
      <c r="B338" s="181" t="s">
        <v>610</v>
      </c>
      <c r="C338" s="182" t="s">
        <v>55</v>
      </c>
      <c r="D338" s="182" t="s">
        <v>595</v>
      </c>
      <c r="E338" s="183" t="s">
        <v>611</v>
      </c>
      <c r="F338" s="96" t="s">
        <v>609</v>
      </c>
      <c r="G338" s="96" t="n">
        <v>17.5</v>
      </c>
      <c r="H338" s="184" t="s">
        <v>18</v>
      </c>
    </row>
    <row r="339" customFormat="false" ht="31.5" hidden="false" customHeight="false" outlineLevel="0" collapsed="false">
      <c r="A339" s="96" t="n">
        <v>5</v>
      </c>
      <c r="B339" s="181" t="s">
        <v>612</v>
      </c>
      <c r="C339" s="182" t="s">
        <v>55</v>
      </c>
      <c r="D339" s="182" t="s">
        <v>595</v>
      </c>
      <c r="E339" s="183" t="s">
        <v>613</v>
      </c>
      <c r="F339" s="96" t="s">
        <v>609</v>
      </c>
      <c r="G339" s="96" t="n">
        <v>17.5</v>
      </c>
      <c r="H339" s="184" t="s">
        <v>18</v>
      </c>
    </row>
    <row r="340" customFormat="false" ht="31.5" hidden="false" customHeight="false" outlineLevel="0" collapsed="false">
      <c r="A340" s="96" t="n">
        <v>6</v>
      </c>
      <c r="B340" s="181" t="s">
        <v>614</v>
      </c>
      <c r="C340" s="182" t="s">
        <v>55</v>
      </c>
      <c r="D340" s="182" t="s">
        <v>595</v>
      </c>
      <c r="E340" s="183" t="s">
        <v>615</v>
      </c>
      <c r="F340" s="96" t="s">
        <v>616</v>
      </c>
      <c r="G340" s="96" t="n">
        <v>17</v>
      </c>
      <c r="H340" s="184" t="s">
        <v>18</v>
      </c>
    </row>
    <row r="341" customFormat="false" ht="31.5" hidden="false" customHeight="false" outlineLevel="0" collapsed="false">
      <c r="A341" s="96" t="n">
        <v>7</v>
      </c>
      <c r="B341" s="181" t="s">
        <v>617</v>
      </c>
      <c r="C341" s="182" t="s">
        <v>55</v>
      </c>
      <c r="D341" s="182" t="s">
        <v>595</v>
      </c>
      <c r="E341" s="183" t="s">
        <v>618</v>
      </c>
      <c r="F341" s="96" t="s">
        <v>609</v>
      </c>
      <c r="G341" s="96" t="n">
        <v>17</v>
      </c>
      <c r="H341" s="184" t="s">
        <v>18</v>
      </c>
    </row>
    <row r="342" customFormat="false" ht="31.5" hidden="false" customHeight="false" outlineLevel="0" collapsed="false">
      <c r="A342" s="96" t="n">
        <v>8</v>
      </c>
      <c r="B342" s="181" t="s">
        <v>619</v>
      </c>
      <c r="C342" s="182" t="s">
        <v>55</v>
      </c>
      <c r="D342" s="182" t="s">
        <v>595</v>
      </c>
      <c r="E342" s="183" t="s">
        <v>620</v>
      </c>
      <c r="F342" s="96" t="s">
        <v>609</v>
      </c>
      <c r="G342" s="96" t="n">
        <v>17</v>
      </c>
      <c r="H342" s="184" t="s">
        <v>18</v>
      </c>
    </row>
    <row r="343" customFormat="false" ht="31.5" hidden="false" customHeight="false" outlineLevel="0" collapsed="false">
      <c r="A343" s="96" t="n">
        <v>9</v>
      </c>
      <c r="B343" s="181" t="s">
        <v>503</v>
      </c>
      <c r="C343" s="182" t="s">
        <v>55</v>
      </c>
      <c r="D343" s="182" t="s">
        <v>595</v>
      </c>
      <c r="E343" s="183" t="s">
        <v>621</v>
      </c>
      <c r="F343" s="96" t="s">
        <v>616</v>
      </c>
      <c r="G343" s="96" t="n">
        <v>17</v>
      </c>
      <c r="H343" s="184" t="s">
        <v>18</v>
      </c>
    </row>
    <row r="344" customFormat="false" ht="31.5" hidden="false" customHeight="false" outlineLevel="0" collapsed="false">
      <c r="A344" s="96" t="n">
        <v>10</v>
      </c>
      <c r="B344" s="186" t="s">
        <v>622</v>
      </c>
      <c r="C344" s="187" t="s">
        <v>529</v>
      </c>
      <c r="D344" s="182" t="s">
        <v>595</v>
      </c>
      <c r="E344" s="183" t="s">
        <v>623</v>
      </c>
      <c r="F344" s="188" t="s">
        <v>43</v>
      </c>
      <c r="G344" s="188" t="n">
        <v>17</v>
      </c>
      <c r="H344" s="184" t="s">
        <v>18</v>
      </c>
    </row>
    <row r="346" customFormat="false" ht="18.75" hidden="false" customHeight="false" outlineLevel="0" collapsed="false">
      <c r="A346" s="74" t="n">
        <v>23</v>
      </c>
      <c r="B346" s="189" t="s">
        <v>624</v>
      </c>
    </row>
    <row r="347" customFormat="false" ht="15.75" hidden="false" customHeight="false" outlineLevel="0" collapsed="false">
      <c r="A347" s="10" t="s">
        <v>3</v>
      </c>
      <c r="B347" s="10" t="s">
        <v>4</v>
      </c>
      <c r="C347" s="10" t="s">
        <v>5</v>
      </c>
      <c r="D347" s="10" t="s">
        <v>6</v>
      </c>
      <c r="E347" s="9" t="s">
        <v>7</v>
      </c>
      <c r="F347" s="11" t="s">
        <v>8</v>
      </c>
      <c r="G347" s="11" t="s">
        <v>9</v>
      </c>
      <c r="H347" s="12" t="s">
        <v>10</v>
      </c>
    </row>
    <row r="348" customFormat="false" ht="15.75" hidden="false" customHeight="false" outlineLevel="0" collapsed="false">
      <c r="A348" s="10"/>
      <c r="B348" s="10"/>
      <c r="C348" s="10"/>
      <c r="D348" s="10"/>
      <c r="E348" s="9"/>
      <c r="F348" s="13" t="s">
        <v>11</v>
      </c>
      <c r="G348" s="13" t="s">
        <v>12</v>
      </c>
      <c r="H348" s="14" t="s">
        <v>13</v>
      </c>
    </row>
    <row r="349" customFormat="false" ht="15.75" hidden="false" customHeight="false" outlineLevel="0" collapsed="false">
      <c r="A349" s="55" t="n">
        <v>1</v>
      </c>
      <c r="B349" s="190" t="s">
        <v>625</v>
      </c>
      <c r="C349" s="191" t="s">
        <v>15</v>
      </c>
      <c r="D349" s="191" t="s">
        <v>624</v>
      </c>
      <c r="E349" s="55" t="s">
        <v>252</v>
      </c>
      <c r="F349" s="55" t="s">
        <v>17</v>
      </c>
      <c r="G349" s="56"/>
      <c r="H349" s="55" t="s">
        <v>18</v>
      </c>
    </row>
    <row r="350" customFormat="false" ht="31.5" hidden="false" customHeight="false" outlineLevel="0" collapsed="false">
      <c r="A350" s="57" t="n">
        <v>2</v>
      </c>
      <c r="B350" s="58" t="s">
        <v>626</v>
      </c>
      <c r="C350" s="192" t="s">
        <v>431</v>
      </c>
      <c r="D350" s="192" t="s">
        <v>624</v>
      </c>
      <c r="E350" s="59" t="s">
        <v>627</v>
      </c>
      <c r="F350" s="57" t="s">
        <v>17</v>
      </c>
      <c r="G350" s="58"/>
      <c r="H350" s="57" t="s">
        <v>18</v>
      </c>
    </row>
    <row r="351" customFormat="false" ht="47.25" hidden="false" customHeight="false" outlineLevel="0" collapsed="false">
      <c r="A351" s="57" t="n">
        <v>3</v>
      </c>
      <c r="B351" s="58" t="s">
        <v>628</v>
      </c>
      <c r="C351" s="192" t="s">
        <v>55</v>
      </c>
      <c r="D351" s="192" t="s">
        <v>624</v>
      </c>
      <c r="E351" s="59" t="s">
        <v>629</v>
      </c>
      <c r="F351" s="57" t="s">
        <v>57</v>
      </c>
      <c r="G351" s="58"/>
      <c r="H351" s="57" t="s">
        <v>18</v>
      </c>
    </row>
    <row r="352" customFormat="false" ht="15" hidden="false" customHeight="true" outlineLevel="0" collapsed="false">
      <c r="A352" s="57" t="n">
        <v>4</v>
      </c>
      <c r="B352" s="192" t="s">
        <v>630</v>
      </c>
      <c r="C352" s="192" t="s">
        <v>55</v>
      </c>
      <c r="D352" s="192" t="s">
        <v>624</v>
      </c>
      <c r="E352" s="59" t="s">
        <v>631</v>
      </c>
      <c r="F352" s="59" t="s">
        <v>57</v>
      </c>
      <c r="G352" s="57"/>
      <c r="H352" s="57" t="s">
        <v>18</v>
      </c>
    </row>
    <row r="353" customFormat="false" ht="15" hidden="false" customHeight="false" outlineLevel="0" collapsed="false">
      <c r="A353" s="57"/>
      <c r="B353" s="192"/>
      <c r="C353" s="192"/>
      <c r="D353" s="192"/>
      <c r="E353" s="59"/>
      <c r="F353" s="59"/>
      <c r="G353" s="57"/>
      <c r="H353" s="57"/>
    </row>
    <row r="354" customFormat="false" ht="31.5" hidden="false" customHeight="false" outlineLevel="0" collapsed="false">
      <c r="A354" s="57" t="n">
        <v>5</v>
      </c>
      <c r="B354" s="58" t="s">
        <v>397</v>
      </c>
      <c r="C354" s="192" t="s">
        <v>55</v>
      </c>
      <c r="D354" s="192" t="s">
        <v>624</v>
      </c>
      <c r="E354" s="59" t="s">
        <v>632</v>
      </c>
      <c r="F354" s="59" t="s">
        <v>57</v>
      </c>
      <c r="G354" s="58"/>
      <c r="H354" s="57" t="s">
        <v>18</v>
      </c>
    </row>
    <row r="356" customFormat="false" ht="18.75" hidden="false" customHeight="false" outlineLevel="0" collapsed="false">
      <c r="A356" s="63" t="n">
        <v>24</v>
      </c>
      <c r="B356" s="82" t="s">
        <v>633</v>
      </c>
    </row>
    <row r="357" customFormat="false" ht="15.75" hidden="false" customHeight="true" outlineLevel="0" collapsed="false">
      <c r="A357" s="10" t="s">
        <v>3</v>
      </c>
      <c r="B357" s="10" t="s">
        <v>4</v>
      </c>
      <c r="C357" s="10" t="s">
        <v>5</v>
      </c>
      <c r="D357" s="10" t="s">
        <v>6</v>
      </c>
      <c r="E357" s="24" t="s">
        <v>7</v>
      </c>
      <c r="F357" s="11" t="s">
        <v>8</v>
      </c>
      <c r="G357" s="11" t="s">
        <v>9</v>
      </c>
      <c r="H357" s="25" t="s">
        <v>10</v>
      </c>
    </row>
    <row r="358" customFormat="false" ht="15.75" hidden="false" customHeight="false" outlineLevel="0" collapsed="false">
      <c r="A358" s="10"/>
      <c r="B358" s="10"/>
      <c r="C358" s="10"/>
      <c r="D358" s="10"/>
      <c r="E358" s="24"/>
      <c r="F358" s="13" t="s">
        <v>11</v>
      </c>
      <c r="G358" s="13" t="s">
        <v>12</v>
      </c>
      <c r="H358" s="26" t="s">
        <v>13</v>
      </c>
    </row>
    <row r="359" customFormat="false" ht="31.5" hidden="false" customHeight="false" outlineLevel="0" collapsed="false">
      <c r="A359" s="56" t="n">
        <v>1</v>
      </c>
      <c r="B359" s="56" t="s">
        <v>634</v>
      </c>
      <c r="C359" s="56" t="s">
        <v>15</v>
      </c>
      <c r="D359" s="56" t="s">
        <v>633</v>
      </c>
      <c r="E359" s="193" t="s">
        <v>635</v>
      </c>
      <c r="F359" s="55" t="s">
        <v>17</v>
      </c>
      <c r="G359" s="55" t="n">
        <v>19</v>
      </c>
      <c r="H359" s="55" t="s">
        <v>18</v>
      </c>
    </row>
    <row r="360" customFormat="false" ht="31.5" hidden="false" customHeight="false" outlineLevel="0" collapsed="false">
      <c r="A360" s="58" t="n">
        <v>2</v>
      </c>
      <c r="B360" s="58" t="s">
        <v>636</v>
      </c>
      <c r="C360" s="58" t="s">
        <v>343</v>
      </c>
      <c r="D360" s="58" t="s">
        <v>633</v>
      </c>
      <c r="E360" s="194" t="s">
        <v>637</v>
      </c>
      <c r="F360" s="57" t="s">
        <v>17</v>
      </c>
      <c r="G360" s="57" t="n">
        <v>18</v>
      </c>
      <c r="H360" s="55" t="s">
        <v>18</v>
      </c>
    </row>
    <row r="361" customFormat="false" ht="31.5" hidden="false" customHeight="false" outlineLevel="0" collapsed="false">
      <c r="A361" s="58" t="n">
        <v>3</v>
      </c>
      <c r="B361" s="58" t="s">
        <v>638</v>
      </c>
      <c r="C361" s="58" t="s">
        <v>55</v>
      </c>
      <c r="D361" s="58" t="s">
        <v>633</v>
      </c>
      <c r="E361" s="194" t="s">
        <v>639</v>
      </c>
      <c r="F361" s="57" t="s">
        <v>219</v>
      </c>
      <c r="G361" s="57" t="n">
        <v>17</v>
      </c>
      <c r="H361" s="55" t="s">
        <v>18</v>
      </c>
    </row>
    <row r="362" customFormat="false" ht="31.5" hidden="false" customHeight="false" outlineLevel="0" collapsed="false">
      <c r="A362" s="58" t="n">
        <v>4</v>
      </c>
      <c r="B362" s="58" t="s">
        <v>640</v>
      </c>
      <c r="C362" s="58" t="s">
        <v>55</v>
      </c>
      <c r="D362" s="58" t="s">
        <v>633</v>
      </c>
      <c r="E362" s="194" t="s">
        <v>641</v>
      </c>
      <c r="F362" s="59" t="s">
        <v>219</v>
      </c>
      <c r="G362" s="57" t="n">
        <v>17</v>
      </c>
      <c r="H362" s="55" t="s">
        <v>18</v>
      </c>
    </row>
    <row r="363" customFormat="false" ht="31.5" hidden="false" customHeight="false" outlineLevel="0" collapsed="false">
      <c r="A363" s="58" t="n">
        <v>5</v>
      </c>
      <c r="B363" s="58" t="s">
        <v>617</v>
      </c>
      <c r="C363" s="58" t="s">
        <v>55</v>
      </c>
      <c r="D363" s="58" t="s">
        <v>633</v>
      </c>
      <c r="E363" s="194" t="s">
        <v>642</v>
      </c>
      <c r="F363" s="59" t="s">
        <v>219</v>
      </c>
      <c r="G363" s="57" t="n">
        <v>17</v>
      </c>
      <c r="H363" s="55" t="s">
        <v>18</v>
      </c>
    </row>
    <row r="364" customFormat="false" ht="31.5" hidden="false" customHeight="false" outlineLevel="0" collapsed="false">
      <c r="A364" s="58" t="n">
        <v>6</v>
      </c>
      <c r="B364" s="58" t="s">
        <v>643</v>
      </c>
      <c r="C364" s="58" t="s">
        <v>55</v>
      </c>
      <c r="D364" s="58" t="s">
        <v>633</v>
      </c>
      <c r="E364" s="194" t="s">
        <v>644</v>
      </c>
      <c r="F364" s="59" t="s">
        <v>219</v>
      </c>
      <c r="G364" s="57" t="n">
        <v>17</v>
      </c>
      <c r="H364" s="55" t="s">
        <v>18</v>
      </c>
    </row>
    <row r="365" customFormat="false" ht="31.5" hidden="false" customHeight="false" outlineLevel="0" collapsed="false">
      <c r="A365" s="58" t="n">
        <v>7</v>
      </c>
      <c r="B365" s="58" t="s">
        <v>645</v>
      </c>
      <c r="C365" s="58" t="s">
        <v>55</v>
      </c>
      <c r="D365" s="58" t="s">
        <v>633</v>
      </c>
      <c r="E365" s="59" t="s">
        <v>646</v>
      </c>
      <c r="F365" s="59" t="s">
        <v>219</v>
      </c>
      <c r="G365" s="57" t="n">
        <v>17</v>
      </c>
      <c r="H365" s="55" t="s">
        <v>18</v>
      </c>
    </row>
    <row r="366" customFormat="false" ht="15.75" hidden="false" customHeight="false" outlineLevel="0" collapsed="false">
      <c r="A366" s="61" t="n">
        <v>8</v>
      </c>
      <c r="B366" s="61" t="s">
        <v>647</v>
      </c>
      <c r="C366" s="61" t="s">
        <v>55</v>
      </c>
      <c r="D366" s="61" t="s">
        <v>633</v>
      </c>
      <c r="E366" s="195" t="s">
        <v>648</v>
      </c>
      <c r="F366" s="62" t="s">
        <v>649</v>
      </c>
      <c r="G366" s="60" t="n">
        <v>17</v>
      </c>
      <c r="H366" s="79" t="s">
        <v>18</v>
      </c>
    </row>
    <row r="368" customFormat="false" ht="18.75" hidden="false" customHeight="false" outlineLevel="0" collapsed="false">
      <c r="A368" s="84" t="n">
        <v>25</v>
      </c>
      <c r="B368" s="75" t="s">
        <v>650</v>
      </c>
    </row>
    <row r="369" customFormat="false" ht="15.75" hidden="false" customHeight="false" outlineLevel="0" collapsed="false">
      <c r="A369" s="9" t="s">
        <v>3</v>
      </c>
      <c r="B369" s="9" t="s">
        <v>4</v>
      </c>
      <c r="C369" s="9" t="s">
        <v>5</v>
      </c>
      <c r="D369" s="9" t="s">
        <v>6</v>
      </c>
      <c r="E369" s="9" t="s">
        <v>651</v>
      </c>
      <c r="F369" s="196" t="s">
        <v>97</v>
      </c>
      <c r="G369" s="196" t="s">
        <v>9</v>
      </c>
      <c r="H369" s="94" t="s">
        <v>10</v>
      </c>
    </row>
    <row r="370" customFormat="false" ht="15.75" hidden="false" customHeight="false" outlineLevel="0" collapsed="false">
      <c r="A370" s="9"/>
      <c r="B370" s="9"/>
      <c r="C370" s="9"/>
      <c r="D370" s="9"/>
      <c r="E370" s="9"/>
      <c r="F370" s="196" t="s">
        <v>11</v>
      </c>
      <c r="G370" s="196" t="s">
        <v>12</v>
      </c>
      <c r="H370" s="94" t="s">
        <v>13</v>
      </c>
    </row>
    <row r="371" customFormat="false" ht="31.5" hidden="false" customHeight="false" outlineLevel="0" collapsed="false">
      <c r="A371" s="79" t="n">
        <v>1</v>
      </c>
      <c r="B371" s="77" t="s">
        <v>462</v>
      </c>
      <c r="C371" s="77" t="s">
        <v>15</v>
      </c>
      <c r="D371" s="77" t="s">
        <v>650</v>
      </c>
      <c r="E371" s="15" t="s">
        <v>652</v>
      </c>
      <c r="F371" s="79" t="s">
        <v>17</v>
      </c>
      <c r="G371" s="77" t="n">
        <v>19.5</v>
      </c>
      <c r="H371" s="79" t="s">
        <v>18</v>
      </c>
    </row>
    <row r="372" customFormat="false" ht="47.25" hidden="false" customHeight="false" outlineLevel="0" collapsed="false">
      <c r="A372" s="79" t="n">
        <v>2</v>
      </c>
      <c r="B372" s="77" t="s">
        <v>653</v>
      </c>
      <c r="C372" s="77" t="s">
        <v>343</v>
      </c>
      <c r="D372" s="77" t="s">
        <v>650</v>
      </c>
      <c r="E372" s="15" t="s">
        <v>654</v>
      </c>
      <c r="F372" s="79" t="s">
        <v>17</v>
      </c>
      <c r="G372" s="77" t="n">
        <v>19</v>
      </c>
      <c r="H372" s="79" t="s">
        <v>18</v>
      </c>
    </row>
    <row r="373" customFormat="false" ht="47.25" hidden="false" customHeight="false" outlineLevel="0" collapsed="false">
      <c r="A373" s="79" t="n">
        <v>3</v>
      </c>
      <c r="B373" s="77" t="s">
        <v>655</v>
      </c>
      <c r="C373" s="77" t="s">
        <v>343</v>
      </c>
      <c r="D373" s="77" t="s">
        <v>650</v>
      </c>
      <c r="E373" s="15" t="s">
        <v>656</v>
      </c>
      <c r="F373" s="79" t="s">
        <v>17</v>
      </c>
      <c r="G373" s="77" t="n">
        <v>19</v>
      </c>
      <c r="H373" s="79" t="s">
        <v>18</v>
      </c>
    </row>
    <row r="374" customFormat="false" ht="47.25" hidden="false" customHeight="false" outlineLevel="0" collapsed="false">
      <c r="A374" s="79" t="n">
        <v>4</v>
      </c>
      <c r="B374" s="77" t="s">
        <v>657</v>
      </c>
      <c r="C374" s="77" t="s">
        <v>55</v>
      </c>
      <c r="D374" s="77" t="s">
        <v>650</v>
      </c>
      <c r="E374" s="15" t="s">
        <v>658</v>
      </c>
      <c r="F374" s="15" t="s">
        <v>609</v>
      </c>
      <c r="G374" s="77" t="n">
        <v>19</v>
      </c>
      <c r="H374" s="79" t="s">
        <v>18</v>
      </c>
    </row>
    <row r="375" customFormat="false" ht="30" hidden="false" customHeight="true" outlineLevel="0" collapsed="false">
      <c r="A375" s="79" t="n">
        <v>5</v>
      </c>
      <c r="B375" s="77" t="s">
        <v>659</v>
      </c>
      <c r="C375" s="77" t="s">
        <v>55</v>
      </c>
      <c r="D375" s="77" t="s">
        <v>650</v>
      </c>
      <c r="E375" s="15" t="s">
        <v>660</v>
      </c>
      <c r="F375" s="15" t="s">
        <v>609</v>
      </c>
      <c r="G375" s="77" t="n">
        <v>19</v>
      </c>
      <c r="H375" s="79" t="s">
        <v>18</v>
      </c>
    </row>
    <row r="376" customFormat="false" ht="31.5" hidden="false" customHeight="false" outlineLevel="0" collapsed="false">
      <c r="A376" s="79" t="n">
        <v>6</v>
      </c>
      <c r="B376" s="77" t="s">
        <v>661</v>
      </c>
      <c r="C376" s="77" t="s">
        <v>55</v>
      </c>
      <c r="D376" s="77" t="s">
        <v>650</v>
      </c>
      <c r="E376" s="15" t="s">
        <v>662</v>
      </c>
      <c r="F376" s="15" t="s">
        <v>609</v>
      </c>
      <c r="G376" s="77" t="n">
        <v>18.5</v>
      </c>
      <c r="H376" s="79" t="s">
        <v>18</v>
      </c>
    </row>
    <row r="377" customFormat="false" ht="47.25" hidden="false" customHeight="false" outlineLevel="0" collapsed="false">
      <c r="A377" s="79" t="n">
        <v>7</v>
      </c>
      <c r="B377" s="77" t="s">
        <v>617</v>
      </c>
      <c r="C377" s="77" t="s">
        <v>55</v>
      </c>
      <c r="D377" s="77" t="s">
        <v>650</v>
      </c>
      <c r="E377" s="15" t="s">
        <v>663</v>
      </c>
      <c r="F377" s="15" t="s">
        <v>609</v>
      </c>
      <c r="G377" s="77" t="n">
        <v>18.5</v>
      </c>
      <c r="H377" s="79" t="s">
        <v>18</v>
      </c>
    </row>
    <row r="378" customFormat="false" ht="47.25" hidden="false" customHeight="false" outlineLevel="0" collapsed="false">
      <c r="A378" s="79" t="n">
        <v>8</v>
      </c>
      <c r="B378" s="77" t="s">
        <v>664</v>
      </c>
      <c r="C378" s="77" t="s">
        <v>55</v>
      </c>
      <c r="D378" s="77" t="s">
        <v>650</v>
      </c>
      <c r="E378" s="197" t="s">
        <v>665</v>
      </c>
      <c r="F378" s="15" t="s">
        <v>609</v>
      </c>
      <c r="G378" s="77" t="n">
        <v>18</v>
      </c>
      <c r="H378" s="79" t="s">
        <v>18</v>
      </c>
    </row>
    <row r="379" customFormat="false" ht="47.25" hidden="false" customHeight="false" outlineLevel="0" collapsed="false">
      <c r="A379" s="79" t="n">
        <v>9</v>
      </c>
      <c r="B379" s="77" t="s">
        <v>666</v>
      </c>
      <c r="C379" s="77" t="s">
        <v>55</v>
      </c>
      <c r="D379" s="77" t="s">
        <v>650</v>
      </c>
      <c r="E379" s="15" t="s">
        <v>667</v>
      </c>
      <c r="F379" s="15" t="s">
        <v>609</v>
      </c>
      <c r="G379" s="77" t="n">
        <v>17.5</v>
      </c>
      <c r="H379" s="79" t="s">
        <v>18</v>
      </c>
    </row>
    <row r="381" customFormat="false" ht="18.75" hidden="false" customHeight="false" outlineLevel="0" collapsed="false">
      <c r="A381" s="198" t="n">
        <v>26</v>
      </c>
      <c r="B381" s="199" t="s">
        <v>668</v>
      </c>
    </row>
    <row r="382" customFormat="false" ht="37.5" hidden="false" customHeight="false" outlineLevel="0" collapsed="false">
      <c r="A382" s="200" t="s">
        <v>3</v>
      </c>
      <c r="B382" s="200" t="s">
        <v>4</v>
      </c>
      <c r="C382" s="200" t="s">
        <v>5</v>
      </c>
      <c r="D382" s="201" t="s">
        <v>6</v>
      </c>
      <c r="E382" s="200" t="s">
        <v>7</v>
      </c>
      <c r="F382" s="196" t="s">
        <v>97</v>
      </c>
      <c r="G382" s="200" t="s">
        <v>306</v>
      </c>
      <c r="H382" s="200" t="s">
        <v>307</v>
      </c>
    </row>
    <row r="383" customFormat="false" ht="56.25" hidden="false" customHeight="false" outlineLevel="0" collapsed="false">
      <c r="A383" s="202" t="n">
        <v>1</v>
      </c>
      <c r="B383" s="203" t="s">
        <v>669</v>
      </c>
      <c r="C383" s="202" t="s">
        <v>55</v>
      </c>
      <c r="D383" s="201" t="s">
        <v>668</v>
      </c>
      <c r="E383" s="202" t="s">
        <v>670</v>
      </c>
      <c r="F383" s="15" t="s">
        <v>219</v>
      </c>
      <c r="G383" s="202" t="s">
        <v>82</v>
      </c>
      <c r="H383" s="202" t="s">
        <v>18</v>
      </c>
    </row>
    <row r="384" customFormat="false" ht="37.5" hidden="false" customHeight="false" outlineLevel="0" collapsed="false">
      <c r="A384" s="202" t="n">
        <v>2</v>
      </c>
      <c r="B384" s="203" t="s">
        <v>671</v>
      </c>
      <c r="C384" s="202" t="s">
        <v>55</v>
      </c>
      <c r="D384" s="201" t="s">
        <v>668</v>
      </c>
      <c r="E384" s="202" t="s">
        <v>672</v>
      </c>
      <c r="F384" s="15" t="s">
        <v>219</v>
      </c>
      <c r="G384" s="202" t="s">
        <v>82</v>
      </c>
      <c r="H384" s="202" t="s">
        <v>18</v>
      </c>
    </row>
    <row r="385" customFormat="false" ht="37.5" hidden="false" customHeight="false" outlineLevel="0" collapsed="false">
      <c r="A385" s="202" t="n">
        <v>3</v>
      </c>
      <c r="B385" s="203" t="s">
        <v>673</v>
      </c>
      <c r="C385" s="202" t="s">
        <v>55</v>
      </c>
      <c r="D385" s="201" t="s">
        <v>668</v>
      </c>
      <c r="E385" s="202" t="s">
        <v>674</v>
      </c>
      <c r="F385" s="15" t="s">
        <v>219</v>
      </c>
      <c r="G385" s="202" t="s">
        <v>82</v>
      </c>
      <c r="H385" s="202" t="s">
        <v>18</v>
      </c>
    </row>
    <row r="386" customFormat="false" ht="37.5" hidden="false" customHeight="false" outlineLevel="0" collapsed="false">
      <c r="A386" s="202" t="n">
        <v>4</v>
      </c>
      <c r="B386" s="203" t="s">
        <v>352</v>
      </c>
      <c r="C386" s="202" t="s">
        <v>55</v>
      </c>
      <c r="D386" s="201" t="s">
        <v>668</v>
      </c>
      <c r="E386" s="202" t="s">
        <v>675</v>
      </c>
      <c r="F386" s="15" t="s">
        <v>219</v>
      </c>
      <c r="G386" s="202" t="s">
        <v>676</v>
      </c>
      <c r="H386" s="202" t="s">
        <v>18</v>
      </c>
    </row>
    <row r="387" customFormat="false" ht="37.5" hidden="false" customHeight="false" outlineLevel="0" collapsed="false">
      <c r="A387" s="202" t="n">
        <v>5</v>
      </c>
      <c r="B387" s="203" t="s">
        <v>677</v>
      </c>
      <c r="C387" s="202" t="s">
        <v>55</v>
      </c>
      <c r="D387" s="201" t="s">
        <v>668</v>
      </c>
      <c r="E387" s="202" t="s">
        <v>678</v>
      </c>
      <c r="F387" s="15" t="s">
        <v>219</v>
      </c>
      <c r="G387" s="202" t="s">
        <v>679</v>
      </c>
      <c r="H387" s="202" t="s">
        <v>18</v>
      </c>
    </row>
    <row r="388" customFormat="false" ht="37.5" hidden="false" customHeight="false" outlineLevel="0" collapsed="false">
      <c r="A388" s="202" t="n">
        <v>6</v>
      </c>
      <c r="B388" s="203" t="s">
        <v>680</v>
      </c>
      <c r="C388" s="202" t="s">
        <v>55</v>
      </c>
      <c r="D388" s="201" t="s">
        <v>668</v>
      </c>
      <c r="E388" s="202" t="s">
        <v>681</v>
      </c>
      <c r="F388" s="15" t="s">
        <v>219</v>
      </c>
      <c r="G388" s="202" t="s">
        <v>682</v>
      </c>
      <c r="H388" s="202" t="s">
        <v>18</v>
      </c>
    </row>
    <row r="389" customFormat="false" ht="37.5" hidden="false" customHeight="false" outlineLevel="0" collapsed="false">
      <c r="A389" s="202" t="n">
        <v>7</v>
      </c>
      <c r="B389" s="203" t="s">
        <v>683</v>
      </c>
      <c r="C389" s="202" t="s">
        <v>55</v>
      </c>
      <c r="D389" s="201" t="s">
        <v>668</v>
      </c>
      <c r="E389" s="202" t="s">
        <v>684</v>
      </c>
      <c r="F389" s="204" t="s">
        <v>685</v>
      </c>
      <c r="G389" s="202" t="s">
        <v>676</v>
      </c>
      <c r="H389" s="202" t="s">
        <v>18</v>
      </c>
    </row>
    <row r="390" customFormat="false" ht="37.5" hidden="false" customHeight="false" outlineLevel="0" collapsed="false">
      <c r="A390" s="202" t="n">
        <v>8</v>
      </c>
      <c r="B390" s="203" t="s">
        <v>686</v>
      </c>
      <c r="C390" s="202" t="s">
        <v>173</v>
      </c>
      <c r="D390" s="201" t="s">
        <v>668</v>
      </c>
      <c r="E390" s="202" t="s">
        <v>687</v>
      </c>
      <c r="F390" s="204" t="s">
        <v>175</v>
      </c>
      <c r="G390" s="202" t="s">
        <v>82</v>
      </c>
      <c r="H390" s="202" t="s">
        <v>18</v>
      </c>
    </row>
    <row r="392" customFormat="false" ht="18.75" hidden="false" customHeight="false" outlineLevel="0" collapsed="false">
      <c r="A392" s="205" t="n">
        <v>27</v>
      </c>
      <c r="B392" s="206" t="s">
        <v>688</v>
      </c>
    </row>
    <row r="393" customFormat="false" ht="15.75" hidden="false" customHeight="true" outlineLevel="0" collapsed="false">
      <c r="A393" s="9" t="s">
        <v>3</v>
      </c>
      <c r="B393" s="9" t="s">
        <v>4</v>
      </c>
      <c r="C393" s="9" t="s">
        <v>5</v>
      </c>
      <c r="D393" s="9" t="s">
        <v>6</v>
      </c>
      <c r="E393" s="9" t="s">
        <v>96</v>
      </c>
      <c r="F393" s="196" t="s">
        <v>521</v>
      </c>
      <c r="G393" s="24" t="s">
        <v>689</v>
      </c>
      <c r="H393" s="15" t="s">
        <v>690</v>
      </c>
    </row>
    <row r="394" customFormat="false" ht="15.75" hidden="false" customHeight="false" outlineLevel="0" collapsed="false">
      <c r="A394" s="9"/>
      <c r="B394" s="9"/>
      <c r="C394" s="9"/>
      <c r="D394" s="9"/>
      <c r="E394" s="9"/>
      <c r="F394" s="196" t="s">
        <v>11</v>
      </c>
      <c r="G394" s="24"/>
      <c r="H394" s="15"/>
    </row>
    <row r="395" customFormat="false" ht="47.25" hidden="false" customHeight="false" outlineLevel="0" collapsed="false">
      <c r="A395" s="77" t="n">
        <v>1</v>
      </c>
      <c r="B395" s="207" t="s">
        <v>691</v>
      </c>
      <c r="C395" s="77" t="s">
        <v>15</v>
      </c>
      <c r="D395" s="77" t="s">
        <v>688</v>
      </c>
      <c r="E395" s="83" t="s">
        <v>692</v>
      </c>
      <c r="F395" s="77" t="s">
        <v>17</v>
      </c>
      <c r="G395" s="79" t="s">
        <v>259</v>
      </c>
      <c r="H395" s="208" t="s">
        <v>18</v>
      </c>
    </row>
    <row r="396" customFormat="false" ht="47.25" hidden="false" customHeight="false" outlineLevel="0" collapsed="false">
      <c r="A396" s="77" t="n">
        <v>2</v>
      </c>
      <c r="B396" s="207" t="s">
        <v>693</v>
      </c>
      <c r="C396" s="77" t="s">
        <v>343</v>
      </c>
      <c r="D396" s="77" t="s">
        <v>688</v>
      </c>
      <c r="E396" s="83" t="s">
        <v>694</v>
      </c>
      <c r="F396" s="77" t="s">
        <v>17</v>
      </c>
      <c r="G396" s="79" t="n">
        <v>19</v>
      </c>
      <c r="H396" s="208" t="s">
        <v>18</v>
      </c>
    </row>
    <row r="397" customFormat="false" ht="47.25" hidden="false" customHeight="false" outlineLevel="0" collapsed="false">
      <c r="A397" s="77" t="n">
        <v>3</v>
      </c>
      <c r="B397" s="207" t="s">
        <v>695</v>
      </c>
      <c r="C397" s="77" t="s">
        <v>343</v>
      </c>
      <c r="D397" s="77" t="s">
        <v>688</v>
      </c>
      <c r="E397" s="209" t="s">
        <v>696</v>
      </c>
      <c r="F397" s="77" t="s">
        <v>219</v>
      </c>
      <c r="G397" s="79" t="n">
        <v>19</v>
      </c>
      <c r="H397" s="208" t="s">
        <v>18</v>
      </c>
    </row>
    <row r="398" customFormat="false" ht="15.75" hidden="false" customHeight="false" outlineLevel="0" collapsed="false">
      <c r="A398" s="77" t="n">
        <v>4</v>
      </c>
      <c r="B398" s="207" t="s">
        <v>697</v>
      </c>
      <c r="C398" s="77" t="s">
        <v>698</v>
      </c>
      <c r="D398" s="77" t="s">
        <v>688</v>
      </c>
      <c r="E398" s="77" t="s">
        <v>699</v>
      </c>
      <c r="F398" s="77" t="s">
        <v>649</v>
      </c>
      <c r="G398" s="79" t="n">
        <v>18</v>
      </c>
      <c r="H398" s="208"/>
    </row>
    <row r="399" customFormat="false" ht="15.75" hidden="false" customHeight="false" outlineLevel="0" collapsed="false">
      <c r="A399" s="77" t="n">
        <v>5</v>
      </c>
      <c r="B399" s="77" t="s">
        <v>700</v>
      </c>
      <c r="C399" s="77" t="s">
        <v>55</v>
      </c>
      <c r="D399" s="77" t="s">
        <v>688</v>
      </c>
      <c r="E399" s="77" t="s">
        <v>701</v>
      </c>
      <c r="F399" s="77" t="s">
        <v>219</v>
      </c>
      <c r="G399" s="79" t="n">
        <v>18</v>
      </c>
      <c r="H399" s="208" t="s">
        <v>18</v>
      </c>
    </row>
    <row r="400" customFormat="false" ht="47.25" hidden="false" customHeight="false" outlineLevel="0" collapsed="false">
      <c r="A400" s="77" t="n">
        <v>6</v>
      </c>
      <c r="B400" s="77" t="s">
        <v>702</v>
      </c>
      <c r="C400" s="77" t="s">
        <v>55</v>
      </c>
      <c r="D400" s="77" t="s">
        <v>688</v>
      </c>
      <c r="E400" s="83" t="s">
        <v>703</v>
      </c>
      <c r="F400" s="77" t="s">
        <v>704</v>
      </c>
      <c r="G400" s="79" t="n">
        <v>19</v>
      </c>
      <c r="H400" s="208" t="s">
        <v>18</v>
      </c>
    </row>
    <row r="401" customFormat="false" ht="15.75" hidden="false" customHeight="false" outlineLevel="0" collapsed="false">
      <c r="A401" s="77" t="n">
        <v>7</v>
      </c>
      <c r="B401" s="201" t="s">
        <v>705</v>
      </c>
      <c r="C401" s="77" t="s">
        <v>55</v>
      </c>
      <c r="D401" s="77" t="s">
        <v>688</v>
      </c>
      <c r="E401" s="77" t="s">
        <v>706</v>
      </c>
      <c r="F401" s="77" t="s">
        <v>219</v>
      </c>
      <c r="G401" s="79" t="n">
        <v>17</v>
      </c>
      <c r="H401" s="208" t="s">
        <v>18</v>
      </c>
    </row>
    <row r="402" customFormat="false" ht="15.75" hidden="false" customHeight="false" outlineLevel="0" collapsed="false">
      <c r="A402" s="77" t="n">
        <v>8</v>
      </c>
      <c r="B402" s="77" t="s">
        <v>707</v>
      </c>
      <c r="C402" s="77" t="s">
        <v>55</v>
      </c>
      <c r="D402" s="77" t="s">
        <v>688</v>
      </c>
      <c r="E402" s="77" t="s">
        <v>708</v>
      </c>
      <c r="F402" s="77" t="s">
        <v>219</v>
      </c>
      <c r="G402" s="79" t="n">
        <v>18</v>
      </c>
      <c r="H402" s="208"/>
    </row>
    <row r="403" customFormat="false" ht="15.75" hidden="false" customHeight="false" outlineLevel="0" collapsed="false">
      <c r="A403" s="77" t="n">
        <v>9</v>
      </c>
      <c r="B403" s="77" t="s">
        <v>709</v>
      </c>
      <c r="C403" s="77" t="s">
        <v>55</v>
      </c>
      <c r="D403" s="77" t="s">
        <v>688</v>
      </c>
      <c r="E403" s="77" t="s">
        <v>710</v>
      </c>
      <c r="F403" s="77" t="s">
        <v>219</v>
      </c>
      <c r="G403" s="79" t="n">
        <v>18</v>
      </c>
      <c r="H403" s="208" t="s">
        <v>18</v>
      </c>
    </row>
    <row r="404" customFormat="false" ht="47.25" hidden="false" customHeight="false" outlineLevel="0" collapsed="false">
      <c r="A404" s="77" t="n">
        <v>10</v>
      </c>
      <c r="B404" s="77" t="s">
        <v>711</v>
      </c>
      <c r="C404" s="77" t="s">
        <v>55</v>
      </c>
      <c r="D404" s="77" t="s">
        <v>688</v>
      </c>
      <c r="E404" s="83" t="s">
        <v>712</v>
      </c>
      <c r="F404" s="77" t="s">
        <v>704</v>
      </c>
      <c r="G404" s="79" t="n">
        <v>17</v>
      </c>
      <c r="H404" s="208" t="s">
        <v>18</v>
      </c>
    </row>
    <row r="405" customFormat="false" ht="31.5" hidden="false" customHeight="false" outlineLevel="0" collapsed="false">
      <c r="A405" s="77" t="n">
        <v>11</v>
      </c>
      <c r="B405" s="77" t="s">
        <v>713</v>
      </c>
      <c r="C405" s="77" t="s">
        <v>55</v>
      </c>
      <c r="D405" s="77" t="s">
        <v>688</v>
      </c>
      <c r="E405" s="83" t="s">
        <v>714</v>
      </c>
      <c r="F405" s="77" t="s">
        <v>219</v>
      </c>
      <c r="G405" s="79" t="n">
        <v>17</v>
      </c>
      <c r="H405" s="208" t="s">
        <v>18</v>
      </c>
    </row>
    <row r="406" customFormat="false" ht="15.75" hidden="false" customHeight="false" outlineLevel="0" collapsed="false">
      <c r="A406" s="77" t="n">
        <v>12</v>
      </c>
      <c r="B406" s="77" t="s">
        <v>477</v>
      </c>
      <c r="C406" s="77" t="s">
        <v>55</v>
      </c>
      <c r="D406" s="77" t="s">
        <v>688</v>
      </c>
      <c r="E406" s="77" t="s">
        <v>715</v>
      </c>
      <c r="F406" s="77" t="s">
        <v>649</v>
      </c>
      <c r="G406" s="79" t="n">
        <v>18</v>
      </c>
      <c r="H406" s="208"/>
    </row>
    <row r="407" customFormat="false" ht="15.75" hidden="false" customHeight="false" outlineLevel="0" collapsed="false">
      <c r="A407" s="77" t="n">
        <v>13</v>
      </c>
      <c r="B407" s="207" t="s">
        <v>716</v>
      </c>
      <c r="C407" s="77" t="s">
        <v>55</v>
      </c>
      <c r="D407" s="77" t="s">
        <v>688</v>
      </c>
      <c r="E407" s="77" t="s">
        <v>717</v>
      </c>
      <c r="F407" s="77" t="s">
        <v>219</v>
      </c>
      <c r="G407" s="79" t="n">
        <v>17</v>
      </c>
      <c r="H407" s="208" t="s">
        <v>18</v>
      </c>
    </row>
    <row r="408" customFormat="false" ht="15.75" hidden="false" customHeight="false" outlineLevel="0" collapsed="false">
      <c r="A408" s="210"/>
      <c r="B408" s="210"/>
      <c r="C408" s="210"/>
      <c r="D408" s="211"/>
      <c r="E408" s="211"/>
      <c r="F408" s="211"/>
      <c r="G408" s="211"/>
      <c r="H408" s="211"/>
      <c r="I408" s="211"/>
    </row>
    <row r="409" customFormat="false" ht="18.75" hidden="false" customHeight="false" outlineLevel="0" collapsed="false">
      <c r="A409" s="212" t="n">
        <v>28</v>
      </c>
      <c r="B409" s="213" t="s">
        <v>718</v>
      </c>
      <c r="C409" s="210"/>
      <c r="D409" s="211"/>
      <c r="E409" s="211"/>
      <c r="F409" s="211"/>
      <c r="G409" s="211"/>
      <c r="H409" s="211"/>
      <c r="I409" s="211"/>
    </row>
    <row r="410" customFormat="false" ht="15.75" hidden="false" customHeight="false" outlineLevel="0" collapsed="false">
      <c r="A410" s="10" t="s">
        <v>3</v>
      </c>
      <c r="B410" s="10" t="s">
        <v>4</v>
      </c>
      <c r="C410" s="10" t="s">
        <v>5</v>
      </c>
      <c r="D410" s="10" t="s">
        <v>6</v>
      </c>
      <c r="E410" s="9" t="s">
        <v>7</v>
      </c>
      <c r="F410" s="11" t="s">
        <v>8</v>
      </c>
      <c r="G410" s="11" t="s">
        <v>9</v>
      </c>
      <c r="H410" s="25" t="s">
        <v>10</v>
      </c>
      <c r="I410" s="211"/>
    </row>
    <row r="411" customFormat="false" ht="15.75" hidden="false" customHeight="false" outlineLevel="0" collapsed="false">
      <c r="A411" s="10"/>
      <c r="B411" s="10"/>
      <c r="C411" s="10"/>
      <c r="D411" s="10"/>
      <c r="E411" s="9"/>
      <c r="F411" s="13" t="s">
        <v>11</v>
      </c>
      <c r="G411" s="13" t="s">
        <v>12</v>
      </c>
      <c r="H411" s="26" t="s">
        <v>13</v>
      </c>
      <c r="I411" s="211"/>
    </row>
    <row r="412" customFormat="false" ht="33" hidden="false" customHeight="false" outlineLevel="0" collapsed="false">
      <c r="A412" s="214" t="n">
        <v>1</v>
      </c>
      <c r="B412" s="215" t="s">
        <v>719</v>
      </c>
      <c r="C412" s="214" t="s">
        <v>720</v>
      </c>
      <c r="D412" s="214" t="s">
        <v>718</v>
      </c>
      <c r="E412" s="216" t="s">
        <v>721</v>
      </c>
      <c r="F412" s="217" t="s">
        <v>17</v>
      </c>
      <c r="G412" s="217" t="s">
        <v>722</v>
      </c>
      <c r="H412" s="217" t="s">
        <v>18</v>
      </c>
      <c r="I412" s="211"/>
    </row>
    <row r="413" customFormat="false" ht="49.5" hidden="false" customHeight="false" outlineLevel="0" collapsed="false">
      <c r="A413" s="218" t="n">
        <v>2</v>
      </c>
      <c r="B413" s="219" t="s">
        <v>260</v>
      </c>
      <c r="C413" s="218" t="s">
        <v>723</v>
      </c>
      <c r="D413" s="218" t="s">
        <v>718</v>
      </c>
      <c r="E413" s="220" t="s">
        <v>724</v>
      </c>
      <c r="F413" s="221" t="s">
        <v>17</v>
      </c>
      <c r="G413" s="221" t="s">
        <v>259</v>
      </c>
      <c r="H413" s="221" t="s">
        <v>18</v>
      </c>
      <c r="I413" s="211"/>
    </row>
    <row r="414" customFormat="false" ht="33" hidden="false" customHeight="false" outlineLevel="0" collapsed="false">
      <c r="A414" s="218" t="n">
        <v>3</v>
      </c>
      <c r="B414" s="219" t="s">
        <v>725</v>
      </c>
      <c r="C414" s="218" t="s">
        <v>723</v>
      </c>
      <c r="D414" s="218" t="s">
        <v>718</v>
      </c>
      <c r="E414" s="222" t="s">
        <v>726</v>
      </c>
      <c r="F414" s="218" t="s">
        <v>17</v>
      </c>
      <c r="G414" s="218" t="s">
        <v>259</v>
      </c>
      <c r="H414" s="218" t="s">
        <v>18</v>
      </c>
      <c r="I414" s="211"/>
    </row>
    <row r="415" customFormat="false" ht="33" hidden="false" customHeight="false" outlineLevel="0" collapsed="false">
      <c r="A415" s="218" t="n">
        <v>4</v>
      </c>
      <c r="B415" s="219" t="s">
        <v>166</v>
      </c>
      <c r="C415" s="218" t="s">
        <v>55</v>
      </c>
      <c r="D415" s="218" t="s">
        <v>718</v>
      </c>
      <c r="E415" s="222" t="s">
        <v>727</v>
      </c>
      <c r="F415" s="223" t="s">
        <v>22</v>
      </c>
      <c r="G415" s="218" t="s">
        <v>138</v>
      </c>
      <c r="H415" s="218" t="s">
        <v>18</v>
      </c>
    </row>
    <row r="416" customFormat="false" ht="33" hidden="false" customHeight="false" outlineLevel="0" collapsed="false">
      <c r="A416" s="218" t="n">
        <v>5</v>
      </c>
      <c r="B416" s="219" t="s">
        <v>728</v>
      </c>
      <c r="C416" s="218" t="s">
        <v>55</v>
      </c>
      <c r="D416" s="218" t="s">
        <v>718</v>
      </c>
      <c r="E416" s="222" t="s">
        <v>729</v>
      </c>
      <c r="F416" s="223" t="s">
        <v>22</v>
      </c>
      <c r="G416" s="218" t="n">
        <v>18</v>
      </c>
      <c r="H416" s="218" t="s">
        <v>18</v>
      </c>
    </row>
    <row r="417" customFormat="false" ht="49.5" hidden="false" customHeight="false" outlineLevel="0" collapsed="false">
      <c r="A417" s="218" t="n">
        <v>6</v>
      </c>
      <c r="B417" s="219" t="s">
        <v>730</v>
      </c>
      <c r="C417" s="218" t="s">
        <v>55</v>
      </c>
      <c r="D417" s="218" t="s">
        <v>718</v>
      </c>
      <c r="E417" s="222" t="s">
        <v>731</v>
      </c>
      <c r="F417" s="223" t="s">
        <v>22</v>
      </c>
      <c r="G417" s="218" t="s">
        <v>138</v>
      </c>
      <c r="H417" s="218" t="s">
        <v>18</v>
      </c>
    </row>
    <row r="418" customFormat="false" ht="33" hidden="false" customHeight="false" outlineLevel="0" collapsed="false">
      <c r="A418" s="218" t="n">
        <v>7</v>
      </c>
      <c r="B418" s="219" t="s">
        <v>732</v>
      </c>
      <c r="C418" s="218" t="s">
        <v>55</v>
      </c>
      <c r="D418" s="218" t="s">
        <v>718</v>
      </c>
      <c r="E418" s="222" t="s">
        <v>733</v>
      </c>
      <c r="F418" s="223" t="s">
        <v>22</v>
      </c>
      <c r="G418" s="218" t="n">
        <v>18</v>
      </c>
      <c r="H418" s="218" t="s">
        <v>18</v>
      </c>
    </row>
    <row r="419" customFormat="false" ht="49.5" hidden="false" customHeight="false" outlineLevel="0" collapsed="false">
      <c r="A419" s="218" t="n">
        <v>8</v>
      </c>
      <c r="B419" s="224" t="s">
        <v>734</v>
      </c>
      <c r="C419" s="218" t="s">
        <v>55</v>
      </c>
      <c r="D419" s="218" t="s">
        <v>718</v>
      </c>
      <c r="E419" s="222" t="s">
        <v>735</v>
      </c>
      <c r="F419" s="223" t="s">
        <v>22</v>
      </c>
      <c r="G419" s="218" t="s">
        <v>138</v>
      </c>
      <c r="H419" s="218" t="s">
        <v>18</v>
      </c>
    </row>
    <row r="420" customFormat="false" ht="49.5" hidden="false" customHeight="false" outlineLevel="0" collapsed="false">
      <c r="A420" s="218" t="n">
        <v>9</v>
      </c>
      <c r="B420" s="224" t="s">
        <v>736</v>
      </c>
      <c r="C420" s="218" t="s">
        <v>55</v>
      </c>
      <c r="D420" s="218" t="s">
        <v>718</v>
      </c>
      <c r="E420" s="225" t="s">
        <v>737</v>
      </c>
      <c r="F420" s="226" t="s">
        <v>22</v>
      </c>
      <c r="G420" s="227" t="s">
        <v>138</v>
      </c>
      <c r="H420" s="227" t="s">
        <v>18</v>
      </c>
    </row>
    <row r="421" customFormat="false" ht="33" hidden="false" customHeight="false" outlineLevel="0" collapsed="false">
      <c r="A421" s="218" t="n">
        <v>10</v>
      </c>
      <c r="B421" s="224" t="s">
        <v>738</v>
      </c>
      <c r="C421" s="218" t="s">
        <v>55</v>
      </c>
      <c r="D421" s="218" t="s">
        <v>718</v>
      </c>
      <c r="E421" s="228" t="s">
        <v>739</v>
      </c>
      <c r="F421" s="226" t="s">
        <v>22</v>
      </c>
      <c r="G421" s="228" t="s">
        <v>740</v>
      </c>
      <c r="H421" s="228" t="s">
        <v>18</v>
      </c>
    </row>
    <row r="422" customFormat="false" ht="49.5" hidden="false" customHeight="false" outlineLevel="0" collapsed="false">
      <c r="A422" s="218" t="n">
        <v>11</v>
      </c>
      <c r="B422" s="224" t="s">
        <v>741</v>
      </c>
      <c r="C422" s="218" t="s">
        <v>55</v>
      </c>
      <c r="D422" s="218" t="s">
        <v>718</v>
      </c>
      <c r="E422" s="229" t="s">
        <v>742</v>
      </c>
      <c r="F422" s="230" t="s">
        <v>22</v>
      </c>
      <c r="G422" s="221" t="s">
        <v>138</v>
      </c>
      <c r="H422" s="221" t="s">
        <v>18</v>
      </c>
    </row>
    <row r="423" customFormat="false" ht="33" hidden="false" customHeight="false" outlineLevel="0" collapsed="false">
      <c r="A423" s="218" t="n">
        <v>12</v>
      </c>
      <c r="B423" s="224" t="s">
        <v>503</v>
      </c>
      <c r="C423" s="218" t="s">
        <v>55</v>
      </c>
      <c r="D423" s="218" t="s">
        <v>718</v>
      </c>
      <c r="E423" s="222" t="s">
        <v>743</v>
      </c>
      <c r="F423" s="223" t="s">
        <v>22</v>
      </c>
      <c r="G423" s="218" t="s">
        <v>138</v>
      </c>
      <c r="H423" s="218" t="s">
        <v>18</v>
      </c>
    </row>
    <row r="424" customFormat="false" ht="33" hidden="false" customHeight="false" outlineLevel="0" collapsed="false">
      <c r="A424" s="218" t="n">
        <v>13</v>
      </c>
      <c r="B424" s="224" t="s">
        <v>744</v>
      </c>
      <c r="C424" s="218" t="s">
        <v>55</v>
      </c>
      <c r="D424" s="218" t="s">
        <v>718</v>
      </c>
      <c r="E424" s="222" t="s">
        <v>745</v>
      </c>
      <c r="F424" s="223" t="s">
        <v>22</v>
      </c>
      <c r="G424" s="218" t="s">
        <v>138</v>
      </c>
      <c r="H424" s="218" t="s">
        <v>18</v>
      </c>
    </row>
    <row r="425" customFormat="false" ht="33" hidden="false" customHeight="false" outlineLevel="0" collapsed="false">
      <c r="A425" s="218" t="n">
        <v>14</v>
      </c>
      <c r="B425" s="224" t="s">
        <v>746</v>
      </c>
      <c r="C425" s="218" t="s">
        <v>55</v>
      </c>
      <c r="D425" s="218" t="s">
        <v>718</v>
      </c>
      <c r="E425" s="222" t="s">
        <v>747</v>
      </c>
      <c r="F425" s="223" t="s">
        <v>22</v>
      </c>
      <c r="G425" s="218" t="n">
        <v>18</v>
      </c>
      <c r="H425" s="218" t="s">
        <v>18</v>
      </c>
    </row>
    <row r="426" customFormat="false" ht="33" hidden="false" customHeight="false" outlineLevel="0" collapsed="false">
      <c r="A426" s="218" t="n">
        <v>15</v>
      </c>
      <c r="B426" s="224" t="s">
        <v>337</v>
      </c>
      <c r="C426" s="218" t="s">
        <v>55</v>
      </c>
      <c r="D426" s="218" t="s">
        <v>718</v>
      </c>
      <c r="E426" s="222" t="s">
        <v>748</v>
      </c>
      <c r="F426" s="223" t="s">
        <v>37</v>
      </c>
      <c r="G426" s="218" t="n">
        <v>19</v>
      </c>
      <c r="H426" s="218" t="s">
        <v>18</v>
      </c>
    </row>
    <row r="427" customFormat="false" ht="33" hidden="false" customHeight="false" outlineLevel="0" collapsed="false">
      <c r="A427" s="218" t="n">
        <v>16</v>
      </c>
      <c r="B427" s="224" t="s">
        <v>749</v>
      </c>
      <c r="C427" s="218" t="s">
        <v>55</v>
      </c>
      <c r="D427" s="218" t="s">
        <v>718</v>
      </c>
      <c r="E427" s="222" t="s">
        <v>750</v>
      </c>
      <c r="F427" s="223" t="s">
        <v>37</v>
      </c>
      <c r="G427" s="218" t="s">
        <v>82</v>
      </c>
      <c r="H427" s="218" t="s">
        <v>751</v>
      </c>
    </row>
    <row r="428" customFormat="false" ht="33" hidden="false" customHeight="false" outlineLevel="0" collapsed="false">
      <c r="A428" s="218" t="n">
        <v>17</v>
      </c>
      <c r="B428" s="224" t="s">
        <v>752</v>
      </c>
      <c r="C428" s="218" t="s">
        <v>173</v>
      </c>
      <c r="D428" s="218" t="s">
        <v>718</v>
      </c>
      <c r="E428" s="220" t="s">
        <v>753</v>
      </c>
      <c r="F428" s="223" t="s">
        <v>754</v>
      </c>
      <c r="G428" s="218" t="s">
        <v>138</v>
      </c>
      <c r="H428" s="218" t="s">
        <v>18</v>
      </c>
    </row>
    <row r="429" customFormat="false" ht="49.5" hidden="false" customHeight="false" outlineLevel="0" collapsed="false">
      <c r="A429" s="218" t="n">
        <v>18</v>
      </c>
      <c r="B429" s="224" t="s">
        <v>224</v>
      </c>
      <c r="C429" s="218" t="s">
        <v>173</v>
      </c>
      <c r="D429" s="218" t="s">
        <v>718</v>
      </c>
      <c r="E429" s="222" t="s">
        <v>755</v>
      </c>
      <c r="F429" s="223" t="s">
        <v>754</v>
      </c>
      <c r="G429" s="218" t="n">
        <v>17</v>
      </c>
      <c r="H429" s="218"/>
    </row>
    <row r="430" customFormat="false" ht="49.5" hidden="false" customHeight="false" outlineLevel="0" collapsed="false">
      <c r="A430" s="218" t="n">
        <v>19</v>
      </c>
      <c r="B430" s="224" t="s">
        <v>756</v>
      </c>
      <c r="C430" s="218" t="s">
        <v>173</v>
      </c>
      <c r="D430" s="218" t="s">
        <v>718</v>
      </c>
      <c r="E430" s="231" t="s">
        <v>757</v>
      </c>
      <c r="F430" s="223" t="s">
        <v>754</v>
      </c>
      <c r="G430" s="218" t="n">
        <v>18</v>
      </c>
      <c r="H430" s="218" t="s">
        <v>18</v>
      </c>
    </row>
    <row r="431" customFormat="false" ht="49.5" hidden="false" customHeight="false" outlineLevel="0" collapsed="false">
      <c r="A431" s="232" t="n">
        <v>20</v>
      </c>
      <c r="B431" s="233" t="s">
        <v>758</v>
      </c>
      <c r="C431" s="232" t="s">
        <v>55</v>
      </c>
      <c r="D431" s="232" t="s">
        <v>718</v>
      </c>
      <c r="E431" s="234" t="s">
        <v>759</v>
      </c>
      <c r="F431" s="235" t="s">
        <v>22</v>
      </c>
      <c r="G431" s="232" t="n">
        <v>17</v>
      </c>
      <c r="H431" s="232" t="s">
        <v>18</v>
      </c>
    </row>
    <row r="433" customFormat="false" ht="18.75" hidden="false" customHeight="false" outlineLevel="0" collapsed="false">
      <c r="A433" s="74" t="n">
        <v>29</v>
      </c>
      <c r="B433" s="236" t="s">
        <v>760</v>
      </c>
    </row>
    <row r="434" customFormat="false" ht="15.75" hidden="false" customHeight="false" outlineLevel="0" collapsed="false">
      <c r="A434" s="10" t="s">
        <v>3</v>
      </c>
      <c r="B434" s="10" t="s">
        <v>4</v>
      </c>
      <c r="C434" s="10" t="s">
        <v>5</v>
      </c>
      <c r="D434" s="10" t="s">
        <v>6</v>
      </c>
      <c r="E434" s="9" t="s">
        <v>7</v>
      </c>
      <c r="F434" s="11" t="s">
        <v>8</v>
      </c>
      <c r="G434" s="11" t="s">
        <v>9</v>
      </c>
      <c r="H434" s="12" t="s">
        <v>10</v>
      </c>
    </row>
    <row r="435" customFormat="false" ht="15.75" hidden="false" customHeight="false" outlineLevel="0" collapsed="false">
      <c r="A435" s="10"/>
      <c r="B435" s="10"/>
      <c r="C435" s="10"/>
      <c r="D435" s="10"/>
      <c r="E435" s="9"/>
      <c r="F435" s="13" t="s">
        <v>11</v>
      </c>
      <c r="G435" s="13" t="s">
        <v>12</v>
      </c>
      <c r="H435" s="14" t="s">
        <v>13</v>
      </c>
    </row>
    <row r="436" customFormat="false" ht="31.5" hidden="false" customHeight="false" outlineLevel="0" collapsed="false">
      <c r="A436" s="55" t="n">
        <v>1</v>
      </c>
      <c r="B436" s="55" t="s">
        <v>761</v>
      </c>
      <c r="C436" s="55" t="s">
        <v>15</v>
      </c>
      <c r="D436" s="55" t="s">
        <v>760</v>
      </c>
      <c r="E436" s="237" t="s">
        <v>762</v>
      </c>
      <c r="F436" s="55" t="s">
        <v>17</v>
      </c>
      <c r="G436" s="55" t="n">
        <v>18.5</v>
      </c>
      <c r="H436" s="55" t="s">
        <v>18</v>
      </c>
    </row>
    <row r="437" customFormat="false" ht="47.25" hidden="false" customHeight="false" outlineLevel="0" collapsed="false">
      <c r="A437" s="57" t="n">
        <v>2</v>
      </c>
      <c r="B437" s="57" t="s">
        <v>763</v>
      </c>
      <c r="C437" s="57" t="s">
        <v>212</v>
      </c>
      <c r="D437" s="57" t="s">
        <v>760</v>
      </c>
      <c r="E437" s="238" t="s">
        <v>764</v>
      </c>
      <c r="F437" s="57" t="s">
        <v>17</v>
      </c>
      <c r="G437" s="57" t="n">
        <v>17.5</v>
      </c>
      <c r="H437" s="57" t="s">
        <v>18</v>
      </c>
    </row>
    <row r="438" customFormat="false" ht="31.5" hidden="false" customHeight="false" outlineLevel="0" collapsed="false">
      <c r="A438" s="57" t="n">
        <v>3</v>
      </c>
      <c r="B438" s="57" t="s">
        <v>765</v>
      </c>
      <c r="C438" s="57" t="s">
        <v>212</v>
      </c>
      <c r="D438" s="57" t="s">
        <v>760</v>
      </c>
      <c r="E438" s="59" t="s">
        <v>766</v>
      </c>
      <c r="F438" s="57" t="s">
        <v>17</v>
      </c>
      <c r="G438" s="57" t="n">
        <v>18</v>
      </c>
      <c r="H438" s="57" t="s">
        <v>18</v>
      </c>
    </row>
    <row r="439" customFormat="false" ht="47.25" hidden="false" customHeight="false" outlineLevel="0" collapsed="false">
      <c r="A439" s="57" t="n">
        <v>4</v>
      </c>
      <c r="B439" s="57" t="s">
        <v>767</v>
      </c>
      <c r="C439" s="57" t="s">
        <v>55</v>
      </c>
      <c r="D439" s="57" t="s">
        <v>760</v>
      </c>
      <c r="E439" s="59" t="s">
        <v>768</v>
      </c>
      <c r="F439" s="57" t="s">
        <v>57</v>
      </c>
      <c r="G439" s="57" t="n">
        <v>17.5</v>
      </c>
      <c r="H439" s="57" t="s">
        <v>18</v>
      </c>
    </row>
    <row r="440" customFormat="false" ht="31.5" hidden="false" customHeight="false" outlineLevel="0" collapsed="false">
      <c r="A440" s="57" t="n">
        <v>5</v>
      </c>
      <c r="B440" s="57" t="s">
        <v>769</v>
      </c>
      <c r="C440" s="57" t="s">
        <v>55</v>
      </c>
      <c r="D440" s="57" t="s">
        <v>760</v>
      </c>
      <c r="E440" s="59" t="s">
        <v>770</v>
      </c>
      <c r="F440" s="57" t="s">
        <v>771</v>
      </c>
      <c r="G440" s="57" t="n">
        <v>17</v>
      </c>
      <c r="H440" s="57" t="s">
        <v>18</v>
      </c>
    </row>
    <row r="442" customFormat="false" ht="18.75" hidden="false" customHeight="false" outlineLevel="0" collapsed="false">
      <c r="A442" s="63" t="n">
        <v>30</v>
      </c>
      <c r="B442" s="75" t="s">
        <v>772</v>
      </c>
    </row>
    <row r="443" customFormat="false" ht="15.75" hidden="false" customHeight="false" outlineLevel="0" collapsed="false">
      <c r="A443" s="9" t="s">
        <v>3</v>
      </c>
      <c r="B443" s="9" t="s">
        <v>4</v>
      </c>
      <c r="C443" s="9" t="s">
        <v>5</v>
      </c>
      <c r="D443" s="9" t="s">
        <v>773</v>
      </c>
      <c r="E443" s="9" t="s">
        <v>651</v>
      </c>
      <c r="F443" s="196" t="s">
        <v>97</v>
      </c>
      <c r="G443" s="196" t="s">
        <v>9</v>
      </c>
      <c r="H443" s="94" t="s">
        <v>10</v>
      </c>
    </row>
    <row r="444" customFormat="false" ht="15.75" hidden="false" customHeight="false" outlineLevel="0" collapsed="false">
      <c r="A444" s="9"/>
      <c r="B444" s="9"/>
      <c r="C444" s="9"/>
      <c r="D444" s="9"/>
      <c r="E444" s="9"/>
      <c r="F444" s="196" t="s">
        <v>11</v>
      </c>
      <c r="G444" s="196" t="s">
        <v>12</v>
      </c>
      <c r="H444" s="94" t="s">
        <v>13</v>
      </c>
    </row>
    <row r="445" customFormat="false" ht="31.5" hidden="false" customHeight="false" outlineLevel="0" collapsed="false">
      <c r="A445" s="79" t="n">
        <v>1</v>
      </c>
      <c r="B445" s="77" t="s">
        <v>774</v>
      </c>
      <c r="C445" s="77" t="s">
        <v>15</v>
      </c>
      <c r="D445" s="77" t="s">
        <v>772</v>
      </c>
      <c r="E445" s="15" t="s">
        <v>775</v>
      </c>
      <c r="F445" s="79" t="s">
        <v>17</v>
      </c>
      <c r="G445" s="77" t="n">
        <v>18.5</v>
      </c>
      <c r="H445" s="79" t="s">
        <v>18</v>
      </c>
    </row>
    <row r="446" customFormat="false" ht="31.5" hidden="false" customHeight="false" outlineLevel="0" collapsed="false">
      <c r="A446" s="79" t="n">
        <v>2</v>
      </c>
      <c r="B446" s="77" t="s">
        <v>776</v>
      </c>
      <c r="C446" s="77" t="s">
        <v>343</v>
      </c>
      <c r="D446" s="77" t="s">
        <v>772</v>
      </c>
      <c r="E446" s="15" t="s">
        <v>777</v>
      </c>
      <c r="F446" s="79" t="s">
        <v>17</v>
      </c>
      <c r="G446" s="77" t="n">
        <v>18.5</v>
      </c>
      <c r="H446" s="79" t="s">
        <v>18</v>
      </c>
    </row>
    <row r="447" customFormat="false" ht="31.5" hidden="false" customHeight="false" outlineLevel="0" collapsed="false">
      <c r="A447" s="79" t="n">
        <v>3</v>
      </c>
      <c r="B447" s="77" t="s">
        <v>778</v>
      </c>
      <c r="C447" s="77" t="s">
        <v>343</v>
      </c>
      <c r="D447" s="77" t="s">
        <v>772</v>
      </c>
      <c r="E447" s="15" t="s">
        <v>779</v>
      </c>
      <c r="F447" s="79" t="s">
        <v>17</v>
      </c>
      <c r="G447" s="77" t="n">
        <v>18</v>
      </c>
      <c r="H447" s="79" t="s">
        <v>18</v>
      </c>
    </row>
    <row r="448" customFormat="false" ht="31.5" hidden="false" customHeight="false" outlineLevel="0" collapsed="false">
      <c r="A448" s="79" t="n">
        <v>4</v>
      </c>
      <c r="B448" s="77" t="s">
        <v>780</v>
      </c>
      <c r="C448" s="77" t="s">
        <v>55</v>
      </c>
      <c r="D448" s="77" t="s">
        <v>772</v>
      </c>
      <c r="E448" s="15" t="s">
        <v>781</v>
      </c>
      <c r="F448" s="15" t="s">
        <v>609</v>
      </c>
      <c r="G448" s="77" t="n">
        <v>18</v>
      </c>
      <c r="H448" s="79" t="s">
        <v>18</v>
      </c>
    </row>
    <row r="449" customFormat="false" ht="15.75" hidden="false" customHeight="false" outlineLevel="0" collapsed="false">
      <c r="A449" s="79" t="n">
        <v>5</v>
      </c>
      <c r="B449" s="77" t="s">
        <v>782</v>
      </c>
      <c r="C449" s="77" t="s">
        <v>55</v>
      </c>
      <c r="D449" s="77" t="s">
        <v>772</v>
      </c>
      <c r="E449" s="15" t="s">
        <v>783</v>
      </c>
      <c r="F449" s="15" t="s">
        <v>609</v>
      </c>
      <c r="G449" s="77" t="n">
        <v>18</v>
      </c>
      <c r="H449" s="79" t="s">
        <v>18</v>
      </c>
    </row>
    <row r="450" customFormat="false" ht="31.5" hidden="false" customHeight="false" outlineLevel="0" collapsed="false">
      <c r="A450" s="79" t="n">
        <v>6</v>
      </c>
      <c r="B450" s="77" t="s">
        <v>784</v>
      </c>
      <c r="C450" s="77" t="s">
        <v>55</v>
      </c>
      <c r="D450" s="77" t="s">
        <v>772</v>
      </c>
      <c r="E450" s="15" t="s">
        <v>785</v>
      </c>
      <c r="F450" s="15" t="s">
        <v>609</v>
      </c>
      <c r="G450" s="77" t="n">
        <v>18.5</v>
      </c>
      <c r="H450" s="79" t="s">
        <v>18</v>
      </c>
    </row>
    <row r="451" customFormat="false" ht="31.5" hidden="false" customHeight="false" outlineLevel="0" collapsed="false">
      <c r="A451" s="79" t="n">
        <v>7</v>
      </c>
      <c r="B451" s="77" t="s">
        <v>485</v>
      </c>
      <c r="C451" s="77" t="s">
        <v>55</v>
      </c>
      <c r="D451" s="77" t="s">
        <v>772</v>
      </c>
      <c r="E451" s="15" t="s">
        <v>786</v>
      </c>
      <c r="F451" s="15" t="s">
        <v>609</v>
      </c>
      <c r="G451" s="77" t="n">
        <v>17.5</v>
      </c>
      <c r="H451" s="79" t="s">
        <v>18</v>
      </c>
    </row>
    <row r="452" customFormat="false" ht="31.5" hidden="false" customHeight="false" outlineLevel="0" collapsed="false">
      <c r="A452" s="79" t="n">
        <v>8</v>
      </c>
      <c r="B452" s="77" t="s">
        <v>787</v>
      </c>
      <c r="C452" s="77" t="s">
        <v>55</v>
      </c>
      <c r="D452" s="77" t="s">
        <v>772</v>
      </c>
      <c r="E452" s="15" t="s">
        <v>788</v>
      </c>
      <c r="F452" s="15" t="s">
        <v>609</v>
      </c>
      <c r="G452" s="77" t="n">
        <v>18.5</v>
      </c>
      <c r="H452" s="79" t="s">
        <v>18</v>
      </c>
    </row>
    <row r="453" customFormat="false" ht="31.5" hidden="false" customHeight="false" outlineLevel="0" collapsed="false">
      <c r="A453" s="79" t="n">
        <v>9</v>
      </c>
      <c r="B453" s="77" t="s">
        <v>789</v>
      </c>
      <c r="C453" s="77" t="s">
        <v>55</v>
      </c>
      <c r="D453" s="77" t="s">
        <v>772</v>
      </c>
      <c r="E453" s="15" t="s">
        <v>790</v>
      </c>
      <c r="F453" s="15" t="s">
        <v>609</v>
      </c>
      <c r="G453" s="77" t="n">
        <v>17.5</v>
      </c>
      <c r="H453" s="79" t="s">
        <v>18</v>
      </c>
    </row>
    <row r="454" customFormat="false" ht="31.5" hidden="false" customHeight="false" outlineLevel="0" collapsed="false">
      <c r="A454" s="79" t="n">
        <v>10</v>
      </c>
      <c r="B454" s="77" t="s">
        <v>791</v>
      </c>
      <c r="C454" s="77" t="s">
        <v>55</v>
      </c>
      <c r="D454" s="77" t="s">
        <v>772</v>
      </c>
      <c r="E454" s="15" t="s">
        <v>792</v>
      </c>
      <c r="F454" s="15" t="s">
        <v>609</v>
      </c>
      <c r="G454" s="77" t="n">
        <v>18.5</v>
      </c>
      <c r="H454" s="79" t="s">
        <v>18</v>
      </c>
    </row>
    <row r="455" customFormat="false" ht="31.5" hidden="false" customHeight="false" outlineLevel="0" collapsed="false">
      <c r="A455" s="79" t="n">
        <v>11</v>
      </c>
      <c r="B455" s="77" t="s">
        <v>645</v>
      </c>
      <c r="C455" s="77" t="s">
        <v>55</v>
      </c>
      <c r="D455" s="77" t="s">
        <v>772</v>
      </c>
      <c r="E455" s="15" t="s">
        <v>793</v>
      </c>
      <c r="F455" s="15" t="s">
        <v>609</v>
      </c>
      <c r="G455" s="77" t="n">
        <v>17.5</v>
      </c>
      <c r="H455" s="79" t="s">
        <v>18</v>
      </c>
    </row>
    <row r="456" customFormat="false" ht="31.5" hidden="false" customHeight="false" outlineLevel="0" collapsed="false">
      <c r="A456" s="79" t="n">
        <v>12</v>
      </c>
      <c r="B456" s="77" t="s">
        <v>794</v>
      </c>
      <c r="C456" s="77" t="s">
        <v>55</v>
      </c>
      <c r="D456" s="77" t="s">
        <v>772</v>
      </c>
      <c r="E456" s="15" t="s">
        <v>795</v>
      </c>
      <c r="F456" s="15" t="s">
        <v>609</v>
      </c>
      <c r="G456" s="77" t="n">
        <v>18</v>
      </c>
      <c r="H456" s="79" t="s">
        <v>18</v>
      </c>
    </row>
    <row r="457" customFormat="false" ht="31.5" hidden="false" customHeight="false" outlineLevel="0" collapsed="false">
      <c r="A457" s="79" t="n">
        <v>13</v>
      </c>
      <c r="B457" s="77" t="s">
        <v>796</v>
      </c>
      <c r="C457" s="77" t="s">
        <v>55</v>
      </c>
      <c r="D457" s="77" t="s">
        <v>772</v>
      </c>
      <c r="E457" s="15" t="s">
        <v>797</v>
      </c>
      <c r="F457" s="15" t="s">
        <v>609</v>
      </c>
      <c r="G457" s="77" t="n">
        <v>17.5</v>
      </c>
      <c r="H457" s="79" t="s">
        <v>18</v>
      </c>
    </row>
    <row r="458" customFormat="false" ht="47.25" hidden="false" customHeight="false" outlineLevel="0" collapsed="false">
      <c r="A458" s="79" t="n">
        <v>14</v>
      </c>
      <c r="B458" s="77" t="s">
        <v>466</v>
      </c>
      <c r="C458" s="77" t="s">
        <v>55</v>
      </c>
      <c r="D458" s="77" t="s">
        <v>772</v>
      </c>
      <c r="E458" s="15" t="s">
        <v>798</v>
      </c>
      <c r="F458" s="15" t="s">
        <v>609</v>
      </c>
      <c r="G458" s="77" t="n">
        <v>18</v>
      </c>
      <c r="H458" s="79" t="s">
        <v>18</v>
      </c>
    </row>
    <row r="459" customFormat="false" ht="31.5" hidden="false" customHeight="false" outlineLevel="0" collapsed="false">
      <c r="A459" s="79" t="n">
        <v>15</v>
      </c>
      <c r="B459" s="77" t="s">
        <v>799</v>
      </c>
      <c r="C459" s="77" t="s">
        <v>55</v>
      </c>
      <c r="D459" s="77" t="s">
        <v>772</v>
      </c>
      <c r="E459" s="15" t="s">
        <v>800</v>
      </c>
      <c r="F459" s="15" t="s">
        <v>616</v>
      </c>
      <c r="G459" s="77" t="n">
        <v>17.5</v>
      </c>
      <c r="H459" s="79" t="s">
        <v>18</v>
      </c>
    </row>
    <row r="461" customFormat="false" ht="18.75" hidden="false" customHeight="false" outlineLevel="0" collapsed="false">
      <c r="A461" s="63" t="n">
        <v>31</v>
      </c>
      <c r="B461" s="213" t="s">
        <v>801</v>
      </c>
    </row>
    <row r="462" customFormat="false" ht="15.75" hidden="false" customHeight="false" outlineLevel="0" collapsed="false">
      <c r="A462" s="9" t="s">
        <v>3</v>
      </c>
      <c r="B462" s="9" t="s">
        <v>4</v>
      </c>
      <c r="C462" s="10" t="s">
        <v>5</v>
      </c>
      <c r="D462" s="10" t="s">
        <v>6</v>
      </c>
      <c r="E462" s="9" t="s">
        <v>7</v>
      </c>
      <c r="F462" s="11" t="s">
        <v>8</v>
      </c>
      <c r="G462" s="11" t="s">
        <v>9</v>
      </c>
      <c r="H462" s="25" t="s">
        <v>10</v>
      </c>
    </row>
    <row r="463" customFormat="false" ht="15.75" hidden="false" customHeight="false" outlineLevel="0" collapsed="false">
      <c r="A463" s="9"/>
      <c r="B463" s="9"/>
      <c r="C463" s="10"/>
      <c r="D463" s="10"/>
      <c r="E463" s="9"/>
      <c r="F463" s="13" t="s">
        <v>11</v>
      </c>
      <c r="G463" s="13" t="s">
        <v>12</v>
      </c>
      <c r="H463" s="26" t="s">
        <v>13</v>
      </c>
    </row>
    <row r="464" customFormat="false" ht="31.5" hidden="false" customHeight="false" outlineLevel="0" collapsed="false">
      <c r="A464" s="96" t="n">
        <v>1</v>
      </c>
      <c r="B464" s="175" t="s">
        <v>802</v>
      </c>
      <c r="C464" s="20" t="s">
        <v>212</v>
      </c>
      <c r="D464" s="27" t="s">
        <v>801</v>
      </c>
      <c r="E464" s="21" t="s">
        <v>803</v>
      </c>
      <c r="F464" s="239" t="s">
        <v>804</v>
      </c>
      <c r="G464" s="96" t="n">
        <v>18</v>
      </c>
      <c r="H464" s="240" t="s">
        <v>18</v>
      </c>
    </row>
    <row r="465" customFormat="false" ht="15.75" hidden="false" customHeight="false" outlineLevel="0" collapsed="false">
      <c r="A465" s="96" t="n">
        <v>2</v>
      </c>
      <c r="B465" s="175" t="s">
        <v>417</v>
      </c>
      <c r="C465" s="79" t="s">
        <v>20</v>
      </c>
      <c r="D465" s="27" t="s">
        <v>801</v>
      </c>
      <c r="E465" s="241" t="s">
        <v>805</v>
      </c>
      <c r="F465" s="27" t="s">
        <v>219</v>
      </c>
      <c r="G465" s="242" t="n">
        <v>17</v>
      </c>
      <c r="H465" s="27" t="s">
        <v>18</v>
      </c>
    </row>
    <row r="466" customFormat="false" ht="31.5" hidden="false" customHeight="false" outlineLevel="0" collapsed="false">
      <c r="A466" s="96" t="n">
        <v>3</v>
      </c>
      <c r="B466" s="21" t="s">
        <v>806</v>
      </c>
      <c r="C466" s="79" t="s">
        <v>20</v>
      </c>
      <c r="D466" s="27" t="s">
        <v>801</v>
      </c>
      <c r="E466" s="16" t="s">
        <v>807</v>
      </c>
      <c r="F466" s="27" t="s">
        <v>219</v>
      </c>
      <c r="G466" s="242" t="s">
        <v>138</v>
      </c>
      <c r="H466" s="27" t="s">
        <v>18</v>
      </c>
    </row>
    <row r="467" customFormat="false" ht="47.25" hidden="false" customHeight="false" outlineLevel="0" collapsed="false">
      <c r="A467" s="96" t="n">
        <v>4</v>
      </c>
      <c r="B467" s="175" t="s">
        <v>360</v>
      </c>
      <c r="C467" s="79" t="s">
        <v>20</v>
      </c>
      <c r="D467" s="27" t="s">
        <v>801</v>
      </c>
      <c r="E467" s="16" t="s">
        <v>808</v>
      </c>
      <c r="F467" s="27" t="s">
        <v>219</v>
      </c>
      <c r="G467" s="242" t="s">
        <v>138</v>
      </c>
      <c r="H467" s="96" t="s">
        <v>18</v>
      </c>
    </row>
    <row r="468" customFormat="false" ht="47.25" hidden="false" customHeight="false" outlineLevel="0" collapsed="false">
      <c r="A468" s="96" t="n">
        <v>5</v>
      </c>
      <c r="B468" s="175" t="s">
        <v>809</v>
      </c>
      <c r="C468" s="79" t="s">
        <v>20</v>
      </c>
      <c r="D468" s="27" t="s">
        <v>801</v>
      </c>
      <c r="E468" s="16" t="s">
        <v>810</v>
      </c>
      <c r="F468" s="27" t="s">
        <v>219</v>
      </c>
      <c r="G468" s="242" t="s">
        <v>138</v>
      </c>
      <c r="H468" s="27" t="s">
        <v>18</v>
      </c>
    </row>
    <row r="469" customFormat="false" ht="31.5" hidden="false" customHeight="false" outlineLevel="0" collapsed="false">
      <c r="A469" s="96" t="n">
        <v>6</v>
      </c>
      <c r="B469" s="175" t="s">
        <v>811</v>
      </c>
      <c r="C469" s="79" t="s">
        <v>20</v>
      </c>
      <c r="D469" s="27" t="s">
        <v>801</v>
      </c>
      <c r="E469" s="21" t="s">
        <v>812</v>
      </c>
      <c r="F469" s="27" t="s">
        <v>219</v>
      </c>
      <c r="G469" s="242" t="s">
        <v>138</v>
      </c>
      <c r="H469" s="27" t="s">
        <v>18</v>
      </c>
    </row>
    <row r="470" customFormat="false" ht="15.75" hidden="false" customHeight="false" outlineLevel="0" collapsed="false">
      <c r="A470" s="96" t="n">
        <v>7</v>
      </c>
      <c r="B470" s="175" t="s">
        <v>813</v>
      </c>
      <c r="C470" s="79" t="s">
        <v>20</v>
      </c>
      <c r="D470" s="27" t="s">
        <v>801</v>
      </c>
      <c r="E470" s="16" t="s">
        <v>814</v>
      </c>
      <c r="F470" s="27" t="s">
        <v>219</v>
      </c>
      <c r="G470" s="242" t="n">
        <v>18</v>
      </c>
      <c r="H470" s="27" t="s">
        <v>18</v>
      </c>
    </row>
    <row r="471" customFormat="false" ht="31.5" hidden="false" customHeight="false" outlineLevel="0" collapsed="false">
      <c r="A471" s="96" t="n">
        <v>8</v>
      </c>
      <c r="B471" s="175" t="s">
        <v>393</v>
      </c>
      <c r="C471" s="79" t="s">
        <v>20</v>
      </c>
      <c r="D471" s="27" t="s">
        <v>801</v>
      </c>
      <c r="E471" s="16" t="s">
        <v>815</v>
      </c>
      <c r="F471" s="27" t="s">
        <v>219</v>
      </c>
      <c r="G471" s="242" t="s">
        <v>138</v>
      </c>
      <c r="H471" s="27" t="s">
        <v>18</v>
      </c>
    </row>
    <row r="472" customFormat="false" ht="31.5" hidden="false" customHeight="false" outlineLevel="0" collapsed="false">
      <c r="A472" s="96" t="n">
        <v>9</v>
      </c>
      <c r="B472" s="175" t="s">
        <v>166</v>
      </c>
      <c r="C472" s="79" t="s">
        <v>20</v>
      </c>
      <c r="D472" s="27" t="s">
        <v>801</v>
      </c>
      <c r="E472" s="16" t="s">
        <v>816</v>
      </c>
      <c r="F472" s="27" t="s">
        <v>219</v>
      </c>
      <c r="G472" s="242" t="n">
        <v>18</v>
      </c>
      <c r="H472" s="27" t="s">
        <v>18</v>
      </c>
    </row>
    <row r="473" customFormat="false" ht="31.5" hidden="false" customHeight="false" outlineLevel="0" collapsed="false">
      <c r="A473" s="96" t="n">
        <v>10</v>
      </c>
      <c r="B473" s="175" t="s">
        <v>817</v>
      </c>
      <c r="C473" s="79" t="s">
        <v>20</v>
      </c>
      <c r="D473" s="27" t="s">
        <v>801</v>
      </c>
      <c r="E473" s="16" t="s">
        <v>818</v>
      </c>
      <c r="F473" s="27" t="s">
        <v>219</v>
      </c>
      <c r="G473" s="242" t="n">
        <v>18</v>
      </c>
      <c r="H473" s="27" t="s">
        <v>18</v>
      </c>
    </row>
    <row r="474" customFormat="false" ht="31.5" hidden="false" customHeight="false" outlineLevel="0" collapsed="false">
      <c r="A474" s="96" t="n">
        <v>11</v>
      </c>
      <c r="B474" s="175" t="s">
        <v>819</v>
      </c>
      <c r="C474" s="79" t="s">
        <v>20</v>
      </c>
      <c r="D474" s="27" t="s">
        <v>801</v>
      </c>
      <c r="E474" s="16" t="s">
        <v>820</v>
      </c>
      <c r="F474" s="27" t="s">
        <v>219</v>
      </c>
      <c r="G474" s="242" t="n">
        <v>18</v>
      </c>
      <c r="H474" s="27" t="s">
        <v>18</v>
      </c>
    </row>
    <row r="475" customFormat="false" ht="47.25" hidden="false" customHeight="false" outlineLevel="0" collapsed="false">
      <c r="A475" s="96" t="n">
        <v>12</v>
      </c>
      <c r="B475" s="175" t="s">
        <v>821</v>
      </c>
      <c r="C475" s="79" t="s">
        <v>20</v>
      </c>
      <c r="D475" s="27" t="s">
        <v>801</v>
      </c>
      <c r="E475" s="16" t="s">
        <v>822</v>
      </c>
      <c r="F475" s="27" t="s">
        <v>219</v>
      </c>
      <c r="G475" s="242" t="n">
        <v>18</v>
      </c>
      <c r="H475" s="27" t="s">
        <v>18</v>
      </c>
    </row>
    <row r="476" customFormat="false" ht="31.5" hidden="false" customHeight="false" outlineLevel="0" collapsed="false">
      <c r="A476" s="96" t="n">
        <v>13</v>
      </c>
      <c r="B476" s="175" t="s">
        <v>823</v>
      </c>
      <c r="C476" s="79" t="s">
        <v>20</v>
      </c>
      <c r="D476" s="27" t="s">
        <v>801</v>
      </c>
      <c r="E476" s="16" t="s">
        <v>824</v>
      </c>
      <c r="F476" s="27" t="s">
        <v>219</v>
      </c>
      <c r="G476" s="242" t="s">
        <v>82</v>
      </c>
      <c r="H476" s="27" t="s">
        <v>18</v>
      </c>
    </row>
    <row r="477" customFormat="false" ht="31.5" hidden="false" customHeight="false" outlineLevel="0" collapsed="false">
      <c r="A477" s="96" t="n">
        <v>14</v>
      </c>
      <c r="B477" s="175" t="s">
        <v>677</v>
      </c>
      <c r="C477" s="79" t="s">
        <v>20</v>
      </c>
      <c r="D477" s="27" t="s">
        <v>801</v>
      </c>
      <c r="E477" s="16" t="s">
        <v>825</v>
      </c>
      <c r="F477" s="27" t="s">
        <v>219</v>
      </c>
      <c r="G477" s="242" t="s">
        <v>82</v>
      </c>
      <c r="H477" s="27" t="s">
        <v>18</v>
      </c>
    </row>
    <row r="478" customFormat="false" ht="31.5" hidden="false" customHeight="false" outlineLevel="0" collapsed="false">
      <c r="A478" s="96" t="n">
        <v>15</v>
      </c>
      <c r="B478" s="175" t="s">
        <v>826</v>
      </c>
      <c r="C478" s="79" t="s">
        <v>20</v>
      </c>
      <c r="D478" s="27" t="s">
        <v>801</v>
      </c>
      <c r="E478" s="16" t="s">
        <v>827</v>
      </c>
      <c r="F478" s="27" t="s">
        <v>219</v>
      </c>
      <c r="G478" s="242" t="s">
        <v>138</v>
      </c>
      <c r="H478" s="27" t="s">
        <v>18</v>
      </c>
    </row>
    <row r="479" customFormat="false" ht="31.5" hidden="false" customHeight="false" outlineLevel="0" collapsed="false">
      <c r="A479" s="96" t="n">
        <v>16</v>
      </c>
      <c r="B479" s="175" t="s">
        <v>828</v>
      </c>
      <c r="C479" s="79" t="s">
        <v>20</v>
      </c>
      <c r="D479" s="27" t="s">
        <v>801</v>
      </c>
      <c r="E479" s="16" t="s">
        <v>829</v>
      </c>
      <c r="F479" s="27" t="s">
        <v>219</v>
      </c>
      <c r="G479" s="242" t="s">
        <v>82</v>
      </c>
      <c r="H479" s="27" t="s">
        <v>18</v>
      </c>
    </row>
    <row r="480" customFormat="false" ht="31.5" hidden="false" customHeight="false" outlineLevel="0" collapsed="false">
      <c r="A480" s="96" t="n">
        <v>17</v>
      </c>
      <c r="B480" s="175" t="s">
        <v>830</v>
      </c>
      <c r="C480" s="79" t="s">
        <v>20</v>
      </c>
      <c r="D480" s="27" t="s">
        <v>801</v>
      </c>
      <c r="E480" s="16" t="s">
        <v>831</v>
      </c>
      <c r="F480" s="27" t="s">
        <v>219</v>
      </c>
      <c r="G480" s="242" t="n">
        <v>18</v>
      </c>
      <c r="H480" s="27" t="s">
        <v>18</v>
      </c>
    </row>
    <row r="481" customFormat="false" ht="31.5" hidden="false" customHeight="false" outlineLevel="0" collapsed="false">
      <c r="A481" s="96" t="n">
        <v>18</v>
      </c>
      <c r="B481" s="175" t="s">
        <v>832</v>
      </c>
      <c r="C481" s="79" t="s">
        <v>20</v>
      </c>
      <c r="D481" s="27" t="s">
        <v>801</v>
      </c>
      <c r="E481" s="16" t="s">
        <v>833</v>
      </c>
      <c r="F481" s="37" t="s">
        <v>649</v>
      </c>
      <c r="G481" s="242" t="s">
        <v>82</v>
      </c>
      <c r="H481" s="27" t="s">
        <v>18</v>
      </c>
    </row>
    <row r="482" customFormat="false" ht="15.75" hidden="false" customHeight="false" outlineLevel="0" collapsed="false">
      <c r="A482" s="96" t="n">
        <v>19</v>
      </c>
      <c r="B482" s="175" t="s">
        <v>834</v>
      </c>
      <c r="C482" s="79" t="s">
        <v>20</v>
      </c>
      <c r="D482" s="27" t="s">
        <v>801</v>
      </c>
      <c r="E482" s="16" t="s">
        <v>835</v>
      </c>
      <c r="F482" s="37" t="s">
        <v>649</v>
      </c>
      <c r="G482" s="242" t="n">
        <v>17</v>
      </c>
      <c r="H482" s="27" t="s">
        <v>18</v>
      </c>
    </row>
    <row r="483" customFormat="false" ht="31.5" hidden="false" customHeight="false" outlineLevel="0" collapsed="false">
      <c r="A483" s="96" t="n">
        <v>20</v>
      </c>
      <c r="B483" s="175" t="s">
        <v>836</v>
      </c>
      <c r="C483" s="79" t="s">
        <v>20</v>
      </c>
      <c r="D483" s="27" t="s">
        <v>801</v>
      </c>
      <c r="E483" s="16" t="s">
        <v>837</v>
      </c>
      <c r="F483" s="37" t="s">
        <v>649</v>
      </c>
      <c r="G483" s="242" t="s">
        <v>82</v>
      </c>
      <c r="H483" s="27" t="s">
        <v>18</v>
      </c>
    </row>
    <row r="484" customFormat="false" ht="31.5" hidden="false" customHeight="false" outlineLevel="0" collapsed="false">
      <c r="A484" s="96" t="n">
        <v>21</v>
      </c>
      <c r="B484" s="175" t="s">
        <v>838</v>
      </c>
      <c r="C484" s="15" t="s">
        <v>370</v>
      </c>
      <c r="D484" s="27" t="s">
        <v>801</v>
      </c>
      <c r="E484" s="16" t="s">
        <v>839</v>
      </c>
      <c r="F484" s="37" t="s">
        <v>840</v>
      </c>
      <c r="G484" s="242" t="n">
        <v>17</v>
      </c>
      <c r="H484" s="27" t="s">
        <v>18</v>
      </c>
    </row>
    <row r="485" customFormat="false" ht="31.5" hidden="false" customHeight="false" outlineLevel="0" collapsed="false">
      <c r="A485" s="96" t="n">
        <v>22</v>
      </c>
      <c r="B485" s="175" t="s">
        <v>841</v>
      </c>
      <c r="C485" s="79" t="s">
        <v>842</v>
      </c>
      <c r="D485" s="27" t="s">
        <v>801</v>
      </c>
      <c r="E485" s="16" t="s">
        <v>843</v>
      </c>
      <c r="F485" s="37" t="s">
        <v>355</v>
      </c>
      <c r="G485" s="242" t="s">
        <v>138</v>
      </c>
      <c r="H485" s="27" t="s">
        <v>18</v>
      </c>
    </row>
    <row r="486" customFormat="false" ht="47.25" hidden="false" customHeight="false" outlineLevel="0" collapsed="false">
      <c r="A486" s="96" t="n">
        <v>23</v>
      </c>
      <c r="B486" s="175" t="s">
        <v>844</v>
      </c>
      <c r="C486" s="15" t="s">
        <v>845</v>
      </c>
      <c r="D486" s="27" t="s">
        <v>801</v>
      </c>
      <c r="E486" s="16" t="s">
        <v>846</v>
      </c>
      <c r="F486" s="37" t="s">
        <v>219</v>
      </c>
      <c r="G486" s="242" t="n">
        <v>17</v>
      </c>
      <c r="H486" s="96" t="s">
        <v>18</v>
      </c>
    </row>
    <row r="488" customFormat="false" ht="18.75" hidden="false" customHeight="false" outlineLevel="0" collapsed="false">
      <c r="A488" s="74" t="n">
        <v>32</v>
      </c>
      <c r="B488" s="243" t="s">
        <v>847</v>
      </c>
    </row>
    <row r="489" customFormat="false" ht="15.75" hidden="false" customHeight="false" outlineLevel="0" collapsed="false">
      <c r="A489" s="10" t="s">
        <v>3</v>
      </c>
      <c r="B489" s="10" t="s">
        <v>4</v>
      </c>
      <c r="C489" s="10" t="s">
        <v>5</v>
      </c>
      <c r="D489" s="10" t="s">
        <v>6</v>
      </c>
      <c r="E489" s="9" t="s">
        <v>7</v>
      </c>
      <c r="F489" s="11" t="s">
        <v>8</v>
      </c>
      <c r="G489" s="11" t="s">
        <v>9</v>
      </c>
      <c r="H489" s="12" t="s">
        <v>10</v>
      </c>
    </row>
    <row r="490" customFormat="false" ht="15.75" hidden="false" customHeight="false" outlineLevel="0" collapsed="false">
      <c r="A490" s="10"/>
      <c r="B490" s="10"/>
      <c r="C490" s="10"/>
      <c r="D490" s="10"/>
      <c r="E490" s="9"/>
      <c r="F490" s="13" t="s">
        <v>11</v>
      </c>
      <c r="G490" s="13" t="s">
        <v>12</v>
      </c>
      <c r="H490" s="14" t="s">
        <v>13</v>
      </c>
    </row>
    <row r="491" customFormat="false" ht="31.5" hidden="false" customHeight="false" outlineLevel="0" collapsed="false">
      <c r="A491" s="56" t="n">
        <v>1</v>
      </c>
      <c r="B491" s="56" t="s">
        <v>293</v>
      </c>
      <c r="C491" s="56" t="s">
        <v>15</v>
      </c>
      <c r="D491" s="58" t="s">
        <v>847</v>
      </c>
      <c r="E491" s="244" t="s">
        <v>848</v>
      </c>
      <c r="F491" s="57" t="s">
        <v>17</v>
      </c>
      <c r="G491" s="56"/>
      <c r="H491" s="56"/>
    </row>
    <row r="492" customFormat="false" ht="31.5" hidden="false" customHeight="false" outlineLevel="0" collapsed="false">
      <c r="A492" s="58" t="n">
        <v>2</v>
      </c>
      <c r="B492" s="58" t="s">
        <v>657</v>
      </c>
      <c r="C492" s="58" t="s">
        <v>49</v>
      </c>
      <c r="D492" s="58" t="s">
        <v>847</v>
      </c>
      <c r="E492" s="244" t="s">
        <v>849</v>
      </c>
      <c r="F492" s="57" t="s">
        <v>17</v>
      </c>
      <c r="G492" s="58"/>
      <c r="H492" s="58"/>
    </row>
    <row r="493" customFormat="false" ht="31.5" hidden="false" customHeight="false" outlineLevel="0" collapsed="false">
      <c r="A493" s="58" t="n">
        <v>3</v>
      </c>
      <c r="B493" s="58" t="s">
        <v>850</v>
      </c>
      <c r="C493" s="58" t="s">
        <v>55</v>
      </c>
      <c r="D493" s="58" t="s">
        <v>847</v>
      </c>
      <c r="E493" s="244" t="s">
        <v>851</v>
      </c>
      <c r="F493" s="59" t="s">
        <v>22</v>
      </c>
      <c r="G493" s="58"/>
      <c r="H493" s="58"/>
    </row>
    <row r="494" customFormat="false" ht="31.5" hidden="false" customHeight="false" outlineLevel="0" collapsed="false">
      <c r="A494" s="58" t="n">
        <v>4</v>
      </c>
      <c r="B494" s="58" t="s">
        <v>852</v>
      </c>
      <c r="C494" s="58" t="s">
        <v>55</v>
      </c>
      <c r="D494" s="58" t="s">
        <v>847</v>
      </c>
      <c r="E494" s="59" t="s">
        <v>853</v>
      </c>
      <c r="F494" s="59" t="s">
        <v>22</v>
      </c>
      <c r="G494" s="58"/>
      <c r="H494" s="58"/>
    </row>
    <row r="495" customFormat="false" ht="31.5" hidden="false" customHeight="false" outlineLevel="0" collapsed="false">
      <c r="A495" s="58" t="n">
        <v>5</v>
      </c>
      <c r="B495" s="58" t="s">
        <v>854</v>
      </c>
      <c r="C495" s="58" t="s">
        <v>55</v>
      </c>
      <c r="D495" s="58" t="s">
        <v>847</v>
      </c>
      <c r="E495" s="59" t="s">
        <v>855</v>
      </c>
      <c r="F495" s="59" t="s">
        <v>22</v>
      </c>
      <c r="G495" s="58"/>
      <c r="H495" s="58"/>
    </row>
    <row r="496" customFormat="false" ht="31.5" hidden="false" customHeight="false" outlineLevel="0" collapsed="false">
      <c r="A496" s="58" t="n">
        <v>6</v>
      </c>
      <c r="B496" s="58" t="s">
        <v>856</v>
      </c>
      <c r="C496" s="58" t="s">
        <v>55</v>
      </c>
      <c r="D496" s="58" t="s">
        <v>847</v>
      </c>
      <c r="E496" s="59" t="s">
        <v>857</v>
      </c>
      <c r="F496" s="59" t="s">
        <v>22</v>
      </c>
      <c r="G496" s="58"/>
      <c r="H496" s="58"/>
    </row>
    <row r="497" customFormat="false" ht="31.5" hidden="false" customHeight="false" outlineLevel="0" collapsed="false">
      <c r="A497" s="58" t="n">
        <v>7</v>
      </c>
      <c r="B497" s="58" t="s">
        <v>858</v>
      </c>
      <c r="C497" s="58" t="s">
        <v>55</v>
      </c>
      <c r="D497" s="58" t="s">
        <v>847</v>
      </c>
      <c r="E497" s="59" t="s">
        <v>859</v>
      </c>
      <c r="F497" s="59" t="s">
        <v>37</v>
      </c>
      <c r="G497" s="58"/>
      <c r="H497" s="58"/>
    </row>
    <row r="498" customFormat="false" ht="31.5" hidden="false" customHeight="false" outlineLevel="0" collapsed="false">
      <c r="A498" s="58" t="n">
        <v>8</v>
      </c>
      <c r="B498" s="58" t="s">
        <v>860</v>
      </c>
      <c r="C498" s="58" t="s">
        <v>55</v>
      </c>
      <c r="D498" s="58" t="s">
        <v>847</v>
      </c>
      <c r="E498" s="59" t="s">
        <v>861</v>
      </c>
      <c r="F498" s="59" t="s">
        <v>252</v>
      </c>
      <c r="G498" s="58"/>
      <c r="H498" s="58"/>
    </row>
    <row r="499" customFormat="false" ht="15.75" hidden="false" customHeight="false" outlineLevel="0" collapsed="false">
      <c r="A499" s="58"/>
      <c r="B499" s="58"/>
      <c r="C499" s="58"/>
      <c r="D499" s="58"/>
      <c r="E499" s="59"/>
      <c r="F499" s="59"/>
      <c r="G499" s="58"/>
      <c r="H499" s="58"/>
    </row>
    <row r="500" customFormat="false" ht="15.75" hidden="false" customHeight="false" outlineLevel="0" collapsed="false">
      <c r="A500" s="61"/>
      <c r="B500" s="61"/>
      <c r="C500" s="61"/>
      <c r="D500" s="61"/>
      <c r="E500" s="62"/>
      <c r="F500" s="62"/>
      <c r="G500" s="61"/>
      <c r="H500" s="61"/>
    </row>
    <row r="502" customFormat="false" ht="18.75" hidden="false" customHeight="false" outlineLevel="0" collapsed="false">
      <c r="A502" s="92" t="n">
        <v>33</v>
      </c>
      <c r="B502" s="82" t="s">
        <v>862</v>
      </c>
    </row>
    <row r="503" customFormat="false" ht="15.75" hidden="false" customHeight="false" outlineLevel="0" collapsed="false">
      <c r="A503" s="10" t="s">
        <v>3</v>
      </c>
      <c r="B503" s="10" t="s">
        <v>4</v>
      </c>
      <c r="C503" s="10" t="s">
        <v>5</v>
      </c>
      <c r="D503" s="10" t="s">
        <v>6</v>
      </c>
      <c r="E503" s="9" t="s">
        <v>7</v>
      </c>
      <c r="F503" s="11" t="s">
        <v>8</v>
      </c>
      <c r="G503" s="11" t="s">
        <v>9</v>
      </c>
      <c r="H503" s="12" t="s">
        <v>10</v>
      </c>
    </row>
    <row r="504" customFormat="false" ht="15.75" hidden="false" customHeight="false" outlineLevel="0" collapsed="false">
      <c r="A504" s="10"/>
      <c r="B504" s="10"/>
      <c r="C504" s="10"/>
      <c r="D504" s="10"/>
      <c r="E504" s="9"/>
      <c r="F504" s="13" t="s">
        <v>11</v>
      </c>
      <c r="G504" s="13" t="s">
        <v>12</v>
      </c>
      <c r="H504" s="14" t="s">
        <v>13</v>
      </c>
    </row>
    <row r="505" customFormat="false" ht="15.75" hidden="false" customHeight="false" outlineLevel="0" collapsed="false">
      <c r="A505" s="56" t="n">
        <v>1</v>
      </c>
      <c r="B505" s="56" t="s">
        <v>863</v>
      </c>
      <c r="C505" s="56" t="s">
        <v>15</v>
      </c>
      <c r="D505" s="56" t="s">
        <v>862</v>
      </c>
      <c r="E505" s="56" t="s">
        <v>864</v>
      </c>
      <c r="F505" s="55" t="s">
        <v>17</v>
      </c>
      <c r="G505" s="55" t="n">
        <v>20</v>
      </c>
      <c r="H505" s="55" t="s">
        <v>18</v>
      </c>
    </row>
    <row r="506" customFormat="false" ht="15.75" hidden="false" customHeight="false" outlineLevel="0" collapsed="false">
      <c r="A506" s="90"/>
      <c r="B506" s="90"/>
      <c r="C506" s="90"/>
      <c r="D506" s="56"/>
      <c r="E506" s="58" t="s">
        <v>865</v>
      </c>
      <c r="F506" s="55"/>
      <c r="G506" s="245"/>
      <c r="H506" s="245"/>
    </row>
    <row r="507" customFormat="false" ht="15.75" hidden="false" customHeight="false" outlineLevel="0" collapsed="false">
      <c r="A507" s="58" t="n">
        <v>2</v>
      </c>
      <c r="B507" s="58" t="s">
        <v>866</v>
      </c>
      <c r="C507" s="58" t="s">
        <v>343</v>
      </c>
      <c r="D507" s="56" t="s">
        <v>862</v>
      </c>
      <c r="E507" s="58" t="s">
        <v>867</v>
      </c>
      <c r="F507" s="55" t="s">
        <v>17</v>
      </c>
      <c r="G507" s="57" t="n">
        <v>20</v>
      </c>
      <c r="H507" s="57" t="s">
        <v>18</v>
      </c>
    </row>
    <row r="508" customFormat="false" ht="15.75" hidden="false" customHeight="false" outlineLevel="0" collapsed="false">
      <c r="A508" s="58"/>
      <c r="B508" s="58"/>
      <c r="C508" s="58"/>
      <c r="D508" s="56"/>
      <c r="E508" s="58" t="s">
        <v>868</v>
      </c>
      <c r="F508" s="57"/>
      <c r="G508" s="57"/>
      <c r="H508" s="57"/>
    </row>
    <row r="509" customFormat="false" ht="15.75" hidden="false" customHeight="false" outlineLevel="0" collapsed="false">
      <c r="A509" s="58" t="n">
        <v>3</v>
      </c>
      <c r="B509" s="58" t="s">
        <v>869</v>
      </c>
      <c r="C509" s="58" t="s">
        <v>55</v>
      </c>
      <c r="D509" s="56" t="s">
        <v>862</v>
      </c>
      <c r="E509" s="58" t="s">
        <v>870</v>
      </c>
      <c r="F509" s="57" t="s">
        <v>219</v>
      </c>
      <c r="G509" s="57" t="n">
        <v>20</v>
      </c>
      <c r="H509" s="57" t="s">
        <v>18</v>
      </c>
    </row>
    <row r="510" customFormat="false" ht="15.75" hidden="false" customHeight="false" outlineLevel="0" collapsed="false">
      <c r="A510" s="58"/>
      <c r="B510" s="58"/>
      <c r="C510" s="58"/>
      <c r="D510" s="56"/>
      <c r="E510" s="58" t="s">
        <v>871</v>
      </c>
      <c r="F510" s="57"/>
      <c r="G510" s="57"/>
      <c r="H510" s="57"/>
    </row>
    <row r="511" customFormat="false" ht="15.75" hidden="false" customHeight="false" outlineLevel="0" collapsed="false">
      <c r="A511" s="58" t="n">
        <v>4</v>
      </c>
      <c r="B511" s="58" t="s">
        <v>872</v>
      </c>
      <c r="C511" s="58" t="s">
        <v>55</v>
      </c>
      <c r="D511" s="56" t="s">
        <v>862</v>
      </c>
      <c r="E511" s="58" t="s">
        <v>873</v>
      </c>
      <c r="F511" s="57" t="s">
        <v>219</v>
      </c>
      <c r="G511" s="57" t="n">
        <v>19</v>
      </c>
      <c r="H511" s="57" t="s">
        <v>18</v>
      </c>
    </row>
    <row r="512" customFormat="false" ht="15.75" hidden="false" customHeight="false" outlineLevel="0" collapsed="false">
      <c r="A512" s="58"/>
      <c r="B512" s="58"/>
      <c r="C512" s="58"/>
      <c r="D512" s="56"/>
      <c r="E512" s="58" t="s">
        <v>874</v>
      </c>
      <c r="F512" s="57"/>
      <c r="G512" s="57"/>
      <c r="H512" s="57"/>
    </row>
    <row r="513" customFormat="false" ht="15.75" hidden="false" customHeight="false" outlineLevel="0" collapsed="false">
      <c r="A513" s="58" t="n">
        <v>5</v>
      </c>
      <c r="B513" s="58" t="s">
        <v>875</v>
      </c>
      <c r="C513" s="58" t="s">
        <v>55</v>
      </c>
      <c r="D513" s="56" t="s">
        <v>862</v>
      </c>
      <c r="E513" s="56" t="s">
        <v>876</v>
      </c>
      <c r="F513" s="57" t="s">
        <v>219</v>
      </c>
      <c r="G513" s="57" t="n">
        <v>19</v>
      </c>
      <c r="H513" s="57" t="s">
        <v>18</v>
      </c>
    </row>
    <row r="514" customFormat="false" ht="15.75" hidden="false" customHeight="false" outlineLevel="0" collapsed="false">
      <c r="A514" s="58"/>
      <c r="B514" s="58"/>
      <c r="C514" s="58"/>
      <c r="D514" s="56"/>
      <c r="E514" s="61" t="s">
        <v>877</v>
      </c>
      <c r="F514" s="57"/>
      <c r="G514" s="57"/>
      <c r="H514" s="57"/>
    </row>
    <row r="515" customFormat="false" ht="15.75" hidden="false" customHeight="false" outlineLevel="0" collapsed="false">
      <c r="A515" s="58" t="n">
        <v>6</v>
      </c>
      <c r="B515" s="58" t="s">
        <v>878</v>
      </c>
      <c r="C515" s="58" t="s">
        <v>55</v>
      </c>
      <c r="D515" s="56" t="s">
        <v>862</v>
      </c>
      <c r="E515" s="58" t="s">
        <v>879</v>
      </c>
      <c r="F515" s="57" t="s">
        <v>219</v>
      </c>
      <c r="G515" s="57" t="n">
        <v>19</v>
      </c>
      <c r="H515" s="57" t="s">
        <v>18</v>
      </c>
    </row>
    <row r="516" customFormat="false" ht="15.75" hidden="false" customHeight="false" outlineLevel="0" collapsed="false">
      <c r="A516" s="58"/>
      <c r="B516" s="58"/>
      <c r="C516" s="58"/>
      <c r="D516" s="56"/>
      <c r="E516" s="58" t="s">
        <v>880</v>
      </c>
      <c r="F516" s="57" t="s">
        <v>219</v>
      </c>
      <c r="G516" s="57"/>
      <c r="H516" s="57"/>
    </row>
    <row r="517" customFormat="false" ht="15.75" hidden="false" customHeight="false" outlineLevel="0" collapsed="false">
      <c r="A517" s="58" t="n">
        <v>7</v>
      </c>
      <c r="B517" s="58" t="s">
        <v>881</v>
      </c>
      <c r="C517" s="58" t="s">
        <v>55</v>
      </c>
      <c r="D517" s="56" t="s">
        <v>862</v>
      </c>
      <c r="E517" s="58" t="s">
        <v>882</v>
      </c>
      <c r="F517" s="57" t="s">
        <v>219</v>
      </c>
      <c r="G517" s="57" t="n">
        <v>20</v>
      </c>
      <c r="H517" s="57" t="s">
        <v>18</v>
      </c>
    </row>
    <row r="518" customFormat="false" ht="31.5" hidden="false" customHeight="false" outlineLevel="0" collapsed="false">
      <c r="A518" s="58" t="n">
        <v>8</v>
      </c>
      <c r="B518" s="58" t="s">
        <v>883</v>
      </c>
      <c r="C518" s="58" t="s">
        <v>55</v>
      </c>
      <c r="D518" s="56" t="s">
        <v>862</v>
      </c>
      <c r="E518" s="59" t="s">
        <v>884</v>
      </c>
      <c r="F518" s="57" t="s">
        <v>219</v>
      </c>
      <c r="G518" s="57" t="n">
        <v>18</v>
      </c>
      <c r="H518" s="57" t="s">
        <v>18</v>
      </c>
    </row>
    <row r="519" customFormat="false" ht="15.75" hidden="false" customHeight="false" outlineLevel="0" collapsed="false">
      <c r="A519" s="58" t="n">
        <v>9</v>
      </c>
      <c r="B519" s="58" t="s">
        <v>885</v>
      </c>
      <c r="C519" s="58" t="s">
        <v>55</v>
      </c>
      <c r="D519" s="56" t="s">
        <v>862</v>
      </c>
      <c r="E519" s="58" t="s">
        <v>886</v>
      </c>
      <c r="F519" s="57" t="s">
        <v>219</v>
      </c>
      <c r="G519" s="57" t="n">
        <v>20</v>
      </c>
      <c r="H519" s="57" t="s">
        <v>18</v>
      </c>
    </row>
    <row r="520" customFormat="false" ht="15.75" hidden="false" customHeight="false" outlineLevel="0" collapsed="false">
      <c r="A520" s="58" t="n">
        <v>10</v>
      </c>
      <c r="B520" s="58" t="s">
        <v>887</v>
      </c>
      <c r="C520" s="58" t="s">
        <v>55</v>
      </c>
      <c r="D520" s="56" t="s">
        <v>862</v>
      </c>
      <c r="E520" s="58" t="s">
        <v>888</v>
      </c>
      <c r="F520" s="59" t="s">
        <v>649</v>
      </c>
      <c r="G520" s="57" t="n">
        <v>18</v>
      </c>
      <c r="H520" s="57" t="s">
        <v>18</v>
      </c>
    </row>
    <row r="521" customFormat="false" ht="15.75" hidden="false" customHeight="false" outlineLevel="0" collapsed="false">
      <c r="A521" s="58" t="n">
        <v>11</v>
      </c>
      <c r="B521" s="58" t="s">
        <v>889</v>
      </c>
      <c r="C521" s="58" t="s">
        <v>55</v>
      </c>
      <c r="D521" s="56" t="s">
        <v>862</v>
      </c>
      <c r="E521" s="58" t="s">
        <v>890</v>
      </c>
      <c r="F521" s="59" t="s">
        <v>649</v>
      </c>
      <c r="G521" s="57" t="n">
        <v>18</v>
      </c>
      <c r="H521" s="57" t="s">
        <v>18</v>
      </c>
    </row>
    <row r="522" customFormat="false" ht="31.5" hidden="false" customHeight="false" outlineLevel="0" collapsed="false">
      <c r="A522" s="58" t="n">
        <v>12</v>
      </c>
      <c r="B522" s="58" t="s">
        <v>677</v>
      </c>
      <c r="C522" s="58" t="s">
        <v>55</v>
      </c>
      <c r="D522" s="56" t="s">
        <v>862</v>
      </c>
      <c r="E522" s="59" t="s">
        <v>891</v>
      </c>
      <c r="F522" s="59" t="s">
        <v>649</v>
      </c>
      <c r="G522" s="57" t="n">
        <v>18</v>
      </c>
      <c r="H522" s="57" t="s">
        <v>18</v>
      </c>
    </row>
  </sheetData>
  <mergeCells count="167">
    <mergeCell ref="A1:D1"/>
    <mergeCell ref="A2:D2"/>
    <mergeCell ref="A4:H4"/>
    <mergeCell ref="A7:A8"/>
    <mergeCell ref="B7:B8"/>
    <mergeCell ref="C7:C8"/>
    <mergeCell ref="D7:D8"/>
    <mergeCell ref="E7:E8"/>
    <mergeCell ref="A41:A42"/>
    <mergeCell ref="B41:B42"/>
    <mergeCell ref="C41:C42"/>
    <mergeCell ref="D41:D42"/>
    <mergeCell ref="E41:E42"/>
    <mergeCell ref="A59:A60"/>
    <mergeCell ref="B59:B60"/>
    <mergeCell ref="C59:C60"/>
    <mergeCell ref="D59:D60"/>
    <mergeCell ref="E59:E60"/>
    <mergeCell ref="A74:A75"/>
    <mergeCell ref="B74:B75"/>
    <mergeCell ref="C74:C75"/>
    <mergeCell ref="D74:D75"/>
    <mergeCell ref="E74:E75"/>
    <mergeCell ref="A87:A88"/>
    <mergeCell ref="B87:B88"/>
    <mergeCell ref="C87:C88"/>
    <mergeCell ref="D87:D88"/>
    <mergeCell ref="E87:E88"/>
    <mergeCell ref="A94:A95"/>
    <mergeCell ref="B94:B95"/>
    <mergeCell ref="C94:C95"/>
    <mergeCell ref="D94:D95"/>
    <mergeCell ref="E94:E95"/>
    <mergeCell ref="A109:A110"/>
    <mergeCell ref="B109:B110"/>
    <mergeCell ref="C109:C110"/>
    <mergeCell ref="D109:D110"/>
    <mergeCell ref="E109:E110"/>
    <mergeCell ref="A123:A124"/>
    <mergeCell ref="B123:B124"/>
    <mergeCell ref="C123:C124"/>
    <mergeCell ref="D123:D124"/>
    <mergeCell ref="E123:E124"/>
    <mergeCell ref="A134:A135"/>
    <mergeCell ref="B134:B135"/>
    <mergeCell ref="C134:C135"/>
    <mergeCell ref="D134:D135"/>
    <mergeCell ref="E134:E135"/>
    <mergeCell ref="A152:A153"/>
    <mergeCell ref="B152:B153"/>
    <mergeCell ref="C152:C153"/>
    <mergeCell ref="D152:D153"/>
    <mergeCell ref="E152:E153"/>
    <mergeCell ref="A163:A164"/>
    <mergeCell ref="B163:B164"/>
    <mergeCell ref="C163:C164"/>
    <mergeCell ref="D163:D164"/>
    <mergeCell ref="E163:E164"/>
    <mergeCell ref="G163:G164"/>
    <mergeCell ref="H163:H164"/>
    <mergeCell ref="A182:A183"/>
    <mergeCell ref="B182:B183"/>
    <mergeCell ref="C182:C183"/>
    <mergeCell ref="D182:D183"/>
    <mergeCell ref="E182:E183"/>
    <mergeCell ref="A208:A209"/>
    <mergeCell ref="B208:B209"/>
    <mergeCell ref="C208:C209"/>
    <mergeCell ref="D208:D209"/>
    <mergeCell ref="E208:E209"/>
    <mergeCell ref="A220:A221"/>
    <mergeCell ref="B220:B221"/>
    <mergeCell ref="C220:C221"/>
    <mergeCell ref="D220:D221"/>
    <mergeCell ref="E220:E221"/>
    <mergeCell ref="A236:A237"/>
    <mergeCell ref="B236:B237"/>
    <mergeCell ref="C236:C237"/>
    <mergeCell ref="D236:D237"/>
    <mergeCell ref="E236:E237"/>
    <mergeCell ref="A254:A255"/>
    <mergeCell ref="B254:B255"/>
    <mergeCell ref="C254:C255"/>
    <mergeCell ref="D254:D255"/>
    <mergeCell ref="E254:E255"/>
    <mergeCell ref="A273:A274"/>
    <mergeCell ref="B273:B274"/>
    <mergeCell ref="C273:C274"/>
    <mergeCell ref="D273:D274"/>
    <mergeCell ref="E273:E274"/>
    <mergeCell ref="A291:A292"/>
    <mergeCell ref="B291:B292"/>
    <mergeCell ref="C291:C292"/>
    <mergeCell ref="D291:D292"/>
    <mergeCell ref="E291:E292"/>
    <mergeCell ref="G291:G292"/>
    <mergeCell ref="H291:H292"/>
    <mergeCell ref="A309:A310"/>
    <mergeCell ref="B309:B310"/>
    <mergeCell ref="C309:C310"/>
    <mergeCell ref="D309:D310"/>
    <mergeCell ref="E309:E310"/>
    <mergeCell ref="A318:A319"/>
    <mergeCell ref="B318:B319"/>
    <mergeCell ref="C318:C319"/>
    <mergeCell ref="D318:D319"/>
    <mergeCell ref="E318:E319"/>
    <mergeCell ref="A347:A348"/>
    <mergeCell ref="B347:B348"/>
    <mergeCell ref="C347:C348"/>
    <mergeCell ref="D347:D348"/>
    <mergeCell ref="E347:E348"/>
    <mergeCell ref="A352:A353"/>
    <mergeCell ref="B352:B353"/>
    <mergeCell ref="C352:C353"/>
    <mergeCell ref="D352:D353"/>
    <mergeCell ref="E352:E353"/>
    <mergeCell ref="F352:F353"/>
    <mergeCell ref="G352:G353"/>
    <mergeCell ref="H352:H353"/>
    <mergeCell ref="A357:A358"/>
    <mergeCell ref="B357:B358"/>
    <mergeCell ref="C357:C358"/>
    <mergeCell ref="D357:D358"/>
    <mergeCell ref="E357:E358"/>
    <mergeCell ref="A369:A370"/>
    <mergeCell ref="B369:B370"/>
    <mergeCell ref="C369:C370"/>
    <mergeCell ref="D369:D370"/>
    <mergeCell ref="E369:E370"/>
    <mergeCell ref="A393:A394"/>
    <mergeCell ref="B393:B394"/>
    <mergeCell ref="C393:C394"/>
    <mergeCell ref="D393:D394"/>
    <mergeCell ref="E393:E394"/>
    <mergeCell ref="G393:G394"/>
    <mergeCell ref="H393:H394"/>
    <mergeCell ref="A410:A411"/>
    <mergeCell ref="B410:B411"/>
    <mergeCell ref="C410:C411"/>
    <mergeCell ref="D410:D411"/>
    <mergeCell ref="E410:E411"/>
    <mergeCell ref="A434:A435"/>
    <mergeCell ref="B434:B435"/>
    <mergeCell ref="C434:C435"/>
    <mergeCell ref="D434:D435"/>
    <mergeCell ref="E434:E435"/>
    <mergeCell ref="A443:A444"/>
    <mergeCell ref="B443:B444"/>
    <mergeCell ref="C443:C444"/>
    <mergeCell ref="D443:D444"/>
    <mergeCell ref="E443:E444"/>
    <mergeCell ref="A462:A463"/>
    <mergeCell ref="B462:B463"/>
    <mergeCell ref="C462:C463"/>
    <mergeCell ref="D462:D463"/>
    <mergeCell ref="E462:E463"/>
    <mergeCell ref="A489:A490"/>
    <mergeCell ref="B489:B490"/>
    <mergeCell ref="C489:C490"/>
    <mergeCell ref="D489:D490"/>
    <mergeCell ref="E489:E490"/>
    <mergeCell ref="A503:A504"/>
    <mergeCell ref="B503:B504"/>
    <mergeCell ref="C503:C504"/>
    <mergeCell ref="D503:D504"/>
    <mergeCell ref="E503:E504"/>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7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789" activePane="bottomLeft" state="frozen"/>
      <selection pane="topLeft" activeCell="A1" activeCellId="0" sqref="A1"/>
      <selection pane="bottomLeft" activeCell="C80" activeCellId="0" sqref="C80"/>
    </sheetView>
  </sheetViews>
  <sheetFormatPr defaultColWidth="8.99609375" defaultRowHeight="15.75" zeroHeight="false" outlineLevelRow="0" outlineLevelCol="0"/>
  <cols>
    <col collapsed="false" customWidth="true" hidden="false" outlineLevel="0" max="1" min="1" style="246" width="4.12"/>
    <col collapsed="false" customWidth="true" hidden="false" outlineLevel="0" max="2" min="2" style="247" width="22.5"/>
    <col collapsed="false" customWidth="true" hidden="false" outlineLevel="0" max="3" min="3" style="246" width="15.37"/>
    <col collapsed="false" customWidth="true" hidden="false" outlineLevel="0" max="4" min="4" style="248" width="22.74"/>
    <col collapsed="false" customWidth="true" hidden="false" outlineLevel="0" max="5" min="5" style="248" width="46.24"/>
    <col collapsed="false" customWidth="true" hidden="false" outlineLevel="0" max="6" min="6" style="246" width="11.24"/>
    <col collapsed="false" customWidth="true" hidden="false" outlineLevel="0" max="7" min="7" style="249" width="5.99"/>
    <col collapsed="false" customWidth="true" hidden="false" outlineLevel="0" max="8" min="8" style="249" width="6.24"/>
    <col collapsed="false" customWidth="false" hidden="false" outlineLevel="0" max="257" min="9" style="3" width="8.99"/>
  </cols>
  <sheetData>
    <row r="2" customFormat="false" ht="16.5" hidden="false" customHeight="false" outlineLevel="0" collapsed="false">
      <c r="A2" s="250" t="s">
        <v>892</v>
      </c>
      <c r="B2" s="250"/>
      <c r="C2" s="250"/>
      <c r="D2" s="250"/>
      <c r="E2" s="250"/>
      <c r="F2" s="250"/>
      <c r="G2" s="250"/>
      <c r="H2" s="250"/>
    </row>
    <row r="3" customFormat="false" ht="16.5" hidden="false" customHeight="false" outlineLevel="0" collapsed="false">
      <c r="A3" s="250" t="s">
        <v>893</v>
      </c>
      <c r="B3" s="250"/>
      <c r="C3" s="250"/>
      <c r="D3" s="250"/>
      <c r="E3" s="250"/>
      <c r="F3" s="250"/>
      <c r="G3" s="250"/>
      <c r="H3" s="250"/>
    </row>
    <row r="4" customFormat="false" ht="15.75" hidden="false" customHeight="false" outlineLevel="0" collapsed="false">
      <c r="A4" s="251" t="s">
        <v>894</v>
      </c>
      <c r="B4" s="251"/>
      <c r="C4" s="251"/>
      <c r="D4" s="251"/>
      <c r="E4" s="251"/>
      <c r="F4" s="251"/>
      <c r="G4" s="251"/>
      <c r="H4" s="251"/>
    </row>
    <row r="5" customFormat="false" ht="15.75" hidden="false" customHeight="false" outlineLevel="0" collapsed="false">
      <c r="A5" s="252"/>
      <c r="B5" s="253"/>
      <c r="C5" s="252"/>
      <c r="D5" s="254"/>
      <c r="E5" s="254"/>
      <c r="F5" s="252"/>
      <c r="G5" s="255"/>
    </row>
    <row r="6" customFormat="false" ht="33" hidden="false" customHeight="true" outlineLevel="0" collapsed="false">
      <c r="A6" s="9" t="s">
        <v>287</v>
      </c>
      <c r="B6" s="9" t="s">
        <v>4</v>
      </c>
      <c r="C6" s="24" t="s">
        <v>5</v>
      </c>
      <c r="D6" s="24" t="s">
        <v>895</v>
      </c>
      <c r="E6" s="24" t="s">
        <v>7</v>
      </c>
      <c r="F6" s="24" t="s">
        <v>896</v>
      </c>
      <c r="G6" s="256" t="s">
        <v>897</v>
      </c>
      <c r="H6" s="256" t="s">
        <v>307</v>
      </c>
    </row>
    <row r="7" s="261" customFormat="true" ht="45.75" hidden="false" customHeight="true" outlineLevel="0" collapsed="false">
      <c r="A7" s="257" t="n">
        <v>1</v>
      </c>
      <c r="B7" s="258" t="s">
        <v>898</v>
      </c>
      <c r="C7" s="257" t="s">
        <v>899</v>
      </c>
      <c r="D7" s="257" t="s">
        <v>900</v>
      </c>
      <c r="E7" s="257" t="s">
        <v>901</v>
      </c>
      <c r="F7" s="257" t="s">
        <v>902</v>
      </c>
      <c r="G7" s="257" t="n">
        <v>19</v>
      </c>
      <c r="H7" s="257" t="s">
        <v>18</v>
      </c>
      <c r="I7" s="259"/>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row>
    <row r="8" s="261" customFormat="true" ht="45.75" hidden="false" customHeight="true" outlineLevel="0" collapsed="false">
      <c r="A8" s="257" t="n">
        <v>2</v>
      </c>
      <c r="B8" s="258" t="s">
        <v>393</v>
      </c>
      <c r="C8" s="257" t="s">
        <v>903</v>
      </c>
      <c r="D8" s="257" t="s">
        <v>900</v>
      </c>
      <c r="E8" s="257" t="s">
        <v>904</v>
      </c>
      <c r="F8" s="257" t="s">
        <v>902</v>
      </c>
      <c r="G8" s="257" t="n">
        <v>19</v>
      </c>
      <c r="H8" s="257" t="s">
        <v>18</v>
      </c>
      <c r="I8" s="259"/>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row>
    <row r="9" s="262" customFormat="true" ht="45.75" hidden="false" customHeight="true" outlineLevel="0" collapsed="false">
      <c r="A9" s="257" t="n">
        <v>3</v>
      </c>
      <c r="B9" s="258" t="s">
        <v>905</v>
      </c>
      <c r="C9" s="257" t="s">
        <v>434</v>
      </c>
      <c r="D9" s="257" t="s">
        <v>906</v>
      </c>
      <c r="E9" s="257" t="s">
        <v>907</v>
      </c>
      <c r="F9" s="257" t="s">
        <v>908</v>
      </c>
      <c r="G9" s="257" t="n">
        <v>18</v>
      </c>
      <c r="H9" s="257" t="s">
        <v>18</v>
      </c>
    </row>
    <row r="10" s="264" customFormat="true" ht="45.75" hidden="false" customHeight="true" outlineLevel="0" collapsed="false">
      <c r="A10" s="257" t="n">
        <v>4</v>
      </c>
      <c r="B10" s="258" t="s">
        <v>909</v>
      </c>
      <c r="C10" s="257" t="s">
        <v>343</v>
      </c>
      <c r="D10" s="257" t="s">
        <v>910</v>
      </c>
      <c r="E10" s="257" t="s">
        <v>911</v>
      </c>
      <c r="F10" s="257" t="s">
        <v>908</v>
      </c>
      <c r="G10" s="257" t="n">
        <v>18</v>
      </c>
      <c r="H10" s="257" t="s">
        <v>18</v>
      </c>
      <c r="I10" s="259"/>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row>
    <row r="11" s="264" customFormat="true" ht="45.75" hidden="false" customHeight="true" outlineLevel="0" collapsed="false">
      <c r="A11" s="257" t="n">
        <v>5</v>
      </c>
      <c r="B11" s="258" t="s">
        <v>787</v>
      </c>
      <c r="C11" s="257" t="s">
        <v>55</v>
      </c>
      <c r="D11" s="257" t="s">
        <v>910</v>
      </c>
      <c r="E11" s="257" t="s">
        <v>912</v>
      </c>
      <c r="F11" s="257" t="s">
        <v>908</v>
      </c>
      <c r="G11" s="257" t="n">
        <v>18</v>
      </c>
      <c r="H11" s="257" t="s">
        <v>18</v>
      </c>
      <c r="I11" s="259"/>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row>
    <row r="12" s="264" customFormat="true" ht="45.75" hidden="false" customHeight="true" outlineLevel="0" collapsed="false">
      <c r="A12" s="257" t="n">
        <v>6</v>
      </c>
      <c r="B12" s="258" t="s">
        <v>913</v>
      </c>
      <c r="C12" s="257" t="s">
        <v>55</v>
      </c>
      <c r="D12" s="257" t="s">
        <v>910</v>
      </c>
      <c r="E12" s="257" t="s">
        <v>914</v>
      </c>
      <c r="F12" s="257" t="s">
        <v>908</v>
      </c>
      <c r="G12" s="257" t="n">
        <v>18</v>
      </c>
      <c r="H12" s="257" t="s">
        <v>18</v>
      </c>
      <c r="I12" s="259"/>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row>
    <row r="13" s="264" customFormat="true" ht="45.75" hidden="false" customHeight="true" outlineLevel="0" collapsed="false">
      <c r="A13" s="257" t="n">
        <v>7</v>
      </c>
      <c r="B13" s="258" t="s">
        <v>915</v>
      </c>
      <c r="C13" s="257" t="s">
        <v>55</v>
      </c>
      <c r="D13" s="257" t="s">
        <v>916</v>
      </c>
      <c r="E13" s="257" t="s">
        <v>917</v>
      </c>
      <c r="F13" s="257" t="s">
        <v>908</v>
      </c>
      <c r="G13" s="257" t="n">
        <v>18</v>
      </c>
      <c r="H13" s="257" t="s">
        <v>18</v>
      </c>
      <c r="I13" s="259"/>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row>
    <row r="14" s="264" customFormat="true" ht="45.75" hidden="false" customHeight="true" outlineLevel="0" collapsed="false">
      <c r="A14" s="257" t="n">
        <v>8</v>
      </c>
      <c r="B14" s="258" t="s">
        <v>918</v>
      </c>
      <c r="C14" s="257" t="s">
        <v>343</v>
      </c>
      <c r="D14" s="257" t="s">
        <v>919</v>
      </c>
      <c r="E14" s="257" t="s">
        <v>920</v>
      </c>
      <c r="F14" s="257" t="s">
        <v>921</v>
      </c>
      <c r="G14" s="257" t="s">
        <v>682</v>
      </c>
      <c r="H14" s="257" t="s">
        <v>18</v>
      </c>
      <c r="I14" s="259"/>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row>
    <row r="15" s="264" customFormat="true" ht="45.75" hidden="false" customHeight="true" outlineLevel="0" collapsed="false">
      <c r="A15" s="257" t="n">
        <v>9</v>
      </c>
      <c r="B15" s="258" t="s">
        <v>922</v>
      </c>
      <c r="C15" s="257" t="s">
        <v>55</v>
      </c>
      <c r="D15" s="257" t="s">
        <v>923</v>
      </c>
      <c r="E15" s="257" t="s">
        <v>924</v>
      </c>
      <c r="F15" s="257" t="s">
        <v>925</v>
      </c>
      <c r="G15" s="257" t="s">
        <v>682</v>
      </c>
      <c r="H15" s="257" t="s">
        <v>18</v>
      </c>
      <c r="I15" s="259"/>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row>
    <row r="16" s="264" customFormat="true" ht="45.75" hidden="false" customHeight="true" outlineLevel="0" collapsed="false">
      <c r="A16" s="257" t="n">
        <v>10</v>
      </c>
      <c r="B16" s="258" t="s">
        <v>466</v>
      </c>
      <c r="C16" s="257" t="s">
        <v>55</v>
      </c>
      <c r="D16" s="257" t="s">
        <v>926</v>
      </c>
      <c r="E16" s="257" t="s">
        <v>927</v>
      </c>
      <c r="F16" s="257" t="s">
        <v>908</v>
      </c>
      <c r="G16" s="257" t="s">
        <v>82</v>
      </c>
      <c r="H16" s="257" t="s">
        <v>18</v>
      </c>
      <c r="I16" s="259"/>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row>
    <row r="17" s="266" customFormat="true" ht="45.75" hidden="false" customHeight="true" outlineLevel="0" collapsed="false">
      <c r="A17" s="257" t="n">
        <v>11</v>
      </c>
      <c r="B17" s="258" t="s">
        <v>928</v>
      </c>
      <c r="C17" s="257" t="s">
        <v>55</v>
      </c>
      <c r="D17" s="257" t="s">
        <v>929</v>
      </c>
      <c r="E17" s="257" t="s">
        <v>930</v>
      </c>
      <c r="F17" s="257" t="s">
        <v>931</v>
      </c>
      <c r="G17" s="257" t="s">
        <v>82</v>
      </c>
      <c r="H17" s="257" t="s">
        <v>18</v>
      </c>
      <c r="I17" s="259"/>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row>
    <row r="18" s="266" customFormat="true" ht="45.75" hidden="false" customHeight="true" outlineLevel="0" collapsed="false">
      <c r="A18" s="257" t="n">
        <v>12</v>
      </c>
      <c r="B18" s="258" t="s">
        <v>932</v>
      </c>
      <c r="C18" s="257" t="s">
        <v>15</v>
      </c>
      <c r="D18" s="257" t="s">
        <v>929</v>
      </c>
      <c r="E18" s="257" t="s">
        <v>933</v>
      </c>
      <c r="F18" s="257" t="s">
        <v>908</v>
      </c>
      <c r="G18" s="267" t="s">
        <v>82</v>
      </c>
      <c r="H18" s="257" t="s">
        <v>18</v>
      </c>
      <c r="I18" s="259"/>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row>
    <row r="19" s="269" customFormat="true" ht="45.75" hidden="false" customHeight="true" outlineLevel="0" collapsed="false">
      <c r="A19" s="257" t="n">
        <v>13</v>
      </c>
      <c r="B19" s="258" t="s">
        <v>934</v>
      </c>
      <c r="C19" s="257" t="s">
        <v>55</v>
      </c>
      <c r="D19" s="257" t="s">
        <v>906</v>
      </c>
      <c r="E19" s="257" t="s">
        <v>935</v>
      </c>
      <c r="F19" s="257" t="s">
        <v>936</v>
      </c>
      <c r="G19" s="257" t="s">
        <v>82</v>
      </c>
      <c r="H19" s="257" t="s">
        <v>18</v>
      </c>
      <c r="I19" s="259"/>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row>
    <row r="20" s="269" customFormat="true" ht="45.75" hidden="false" customHeight="true" outlineLevel="0" collapsed="false">
      <c r="A20" s="257" t="n">
        <v>14</v>
      </c>
      <c r="B20" s="258" t="s">
        <v>937</v>
      </c>
      <c r="C20" s="257" t="s">
        <v>55</v>
      </c>
      <c r="D20" s="257" t="s">
        <v>938</v>
      </c>
      <c r="E20" s="257" t="s">
        <v>939</v>
      </c>
      <c r="F20" s="257" t="s">
        <v>940</v>
      </c>
      <c r="G20" s="257" t="s">
        <v>82</v>
      </c>
      <c r="H20" s="270" t="s">
        <v>18</v>
      </c>
      <c r="I20" s="259"/>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row>
    <row r="21" s="269" customFormat="true" ht="45.75" hidden="false" customHeight="true" outlineLevel="0" collapsed="false">
      <c r="A21" s="257" t="n">
        <v>15</v>
      </c>
      <c r="B21" s="258" t="s">
        <v>941</v>
      </c>
      <c r="C21" s="257" t="s">
        <v>55</v>
      </c>
      <c r="D21" s="257" t="s">
        <v>910</v>
      </c>
      <c r="E21" s="257" t="s">
        <v>942</v>
      </c>
      <c r="F21" s="257" t="s">
        <v>908</v>
      </c>
      <c r="G21" s="257" t="s">
        <v>82</v>
      </c>
      <c r="H21" s="270" t="s">
        <v>18</v>
      </c>
      <c r="I21" s="259"/>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row>
    <row r="22" s="269" customFormat="true" ht="45.75" hidden="false" customHeight="true" outlineLevel="0" collapsed="false">
      <c r="A22" s="257" t="n">
        <v>16</v>
      </c>
      <c r="B22" s="258" t="s">
        <v>943</v>
      </c>
      <c r="C22" s="257" t="s">
        <v>15</v>
      </c>
      <c r="D22" s="257" t="s">
        <v>916</v>
      </c>
      <c r="E22" s="257" t="s">
        <v>944</v>
      </c>
      <c r="F22" s="257" t="s">
        <v>902</v>
      </c>
      <c r="G22" s="257" t="s">
        <v>82</v>
      </c>
      <c r="H22" s="257" t="s">
        <v>18</v>
      </c>
      <c r="I22" s="259"/>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row>
    <row r="23" s="269" customFormat="true" ht="45.75" hidden="false" customHeight="true" outlineLevel="0" collapsed="false">
      <c r="A23" s="257" t="n">
        <v>17</v>
      </c>
      <c r="B23" s="258" t="s">
        <v>945</v>
      </c>
      <c r="C23" s="257" t="s">
        <v>55</v>
      </c>
      <c r="D23" s="257" t="s">
        <v>916</v>
      </c>
      <c r="E23" s="257" t="s">
        <v>946</v>
      </c>
      <c r="F23" s="257" t="s">
        <v>908</v>
      </c>
      <c r="G23" s="257" t="s">
        <v>82</v>
      </c>
      <c r="H23" s="257" t="s">
        <v>18</v>
      </c>
      <c r="I23" s="259"/>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row>
    <row r="24" s="269" customFormat="true" ht="45.75" hidden="false" customHeight="true" outlineLevel="0" collapsed="false">
      <c r="A24" s="257" t="n">
        <v>18</v>
      </c>
      <c r="B24" s="258" t="s">
        <v>947</v>
      </c>
      <c r="C24" s="257" t="s">
        <v>55</v>
      </c>
      <c r="D24" s="257" t="s">
        <v>916</v>
      </c>
      <c r="E24" s="257" t="s">
        <v>948</v>
      </c>
      <c r="F24" s="257" t="s">
        <v>949</v>
      </c>
      <c r="G24" s="257" t="s">
        <v>82</v>
      </c>
      <c r="H24" s="257" t="s">
        <v>18</v>
      </c>
      <c r="I24" s="259"/>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row>
    <row r="25" s="269" customFormat="true" ht="45.75" hidden="false" customHeight="true" outlineLevel="0" collapsed="false">
      <c r="A25" s="257" t="n">
        <v>19</v>
      </c>
      <c r="B25" s="258" t="s">
        <v>950</v>
      </c>
      <c r="C25" s="257" t="s">
        <v>15</v>
      </c>
      <c r="D25" s="257" t="s">
        <v>919</v>
      </c>
      <c r="E25" s="257" t="s">
        <v>951</v>
      </c>
      <c r="F25" s="257" t="s">
        <v>908</v>
      </c>
      <c r="G25" s="257" t="s">
        <v>82</v>
      </c>
      <c r="H25" s="257" t="s">
        <v>18</v>
      </c>
      <c r="I25" s="259"/>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row>
    <row r="26" s="269" customFormat="true" ht="45.75" hidden="false" customHeight="true" outlineLevel="0" collapsed="false">
      <c r="A26" s="257" t="n">
        <v>20</v>
      </c>
      <c r="B26" s="258" t="s">
        <v>952</v>
      </c>
      <c r="C26" s="257" t="s">
        <v>55</v>
      </c>
      <c r="D26" s="257" t="s">
        <v>953</v>
      </c>
      <c r="E26" s="257" t="s">
        <v>954</v>
      </c>
      <c r="F26" s="257" t="s">
        <v>940</v>
      </c>
      <c r="G26" s="257" t="s">
        <v>82</v>
      </c>
      <c r="H26" s="257" t="s">
        <v>18</v>
      </c>
      <c r="I26" s="259"/>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68"/>
      <c r="BU26" s="268"/>
      <c r="BV26" s="268"/>
      <c r="BW26" s="268"/>
      <c r="BX26" s="268"/>
      <c r="BY26" s="268"/>
    </row>
    <row r="27" s="269" customFormat="true" ht="45.75" hidden="false" customHeight="true" outlineLevel="0" collapsed="false">
      <c r="A27" s="257" t="n">
        <v>21</v>
      </c>
      <c r="B27" s="258" t="s">
        <v>955</v>
      </c>
      <c r="C27" s="257" t="s">
        <v>343</v>
      </c>
      <c r="D27" s="257" t="s">
        <v>956</v>
      </c>
      <c r="E27" s="257" t="s">
        <v>957</v>
      </c>
      <c r="F27" s="257" t="s">
        <v>908</v>
      </c>
      <c r="G27" s="271" t="s">
        <v>958</v>
      </c>
      <c r="H27" s="257" t="s">
        <v>18</v>
      </c>
      <c r="I27" s="259"/>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row>
    <row r="28" s="269" customFormat="true" ht="45.75" hidden="false" customHeight="true" outlineLevel="0" collapsed="false">
      <c r="A28" s="257" t="n">
        <v>22</v>
      </c>
      <c r="B28" s="258" t="s">
        <v>959</v>
      </c>
      <c r="C28" s="257" t="s">
        <v>55</v>
      </c>
      <c r="D28" s="257" t="s">
        <v>956</v>
      </c>
      <c r="E28" s="257" t="s">
        <v>960</v>
      </c>
      <c r="F28" s="257" t="s">
        <v>908</v>
      </c>
      <c r="G28" s="257" t="n">
        <v>17</v>
      </c>
      <c r="H28" s="257" t="s">
        <v>18</v>
      </c>
      <c r="I28" s="259"/>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row>
    <row r="29" s="269" customFormat="true" ht="45.75" hidden="false" customHeight="true" outlineLevel="0" collapsed="false">
      <c r="A29" s="257" t="n">
        <v>23</v>
      </c>
      <c r="B29" s="258" t="s">
        <v>961</v>
      </c>
      <c r="C29" s="257" t="s">
        <v>55</v>
      </c>
      <c r="D29" s="257" t="s">
        <v>956</v>
      </c>
      <c r="E29" s="257" t="s">
        <v>962</v>
      </c>
      <c r="F29" s="257" t="s">
        <v>908</v>
      </c>
      <c r="G29" s="257" t="n">
        <v>17</v>
      </c>
      <c r="H29" s="257" t="s">
        <v>18</v>
      </c>
      <c r="I29" s="259"/>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c r="BS29" s="268"/>
      <c r="BT29" s="268"/>
      <c r="BU29" s="268"/>
      <c r="BV29" s="268"/>
      <c r="BW29" s="268"/>
      <c r="BX29" s="268"/>
      <c r="BY29" s="268"/>
    </row>
    <row r="30" s="269" customFormat="true" ht="45.75" hidden="false" customHeight="true" outlineLevel="0" collapsed="false">
      <c r="A30" s="257" t="n">
        <v>24</v>
      </c>
      <c r="B30" s="258" t="s">
        <v>963</v>
      </c>
      <c r="C30" s="257" t="s">
        <v>55</v>
      </c>
      <c r="D30" s="257" t="s">
        <v>956</v>
      </c>
      <c r="E30" s="257" t="s">
        <v>964</v>
      </c>
      <c r="F30" s="257" t="s">
        <v>908</v>
      </c>
      <c r="G30" s="257" t="n">
        <v>17</v>
      </c>
      <c r="H30" s="257" t="s">
        <v>18</v>
      </c>
      <c r="I30" s="259"/>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c r="BW30" s="268"/>
      <c r="BX30" s="268"/>
      <c r="BY30" s="268"/>
    </row>
    <row r="31" s="266" customFormat="true" ht="45.75" hidden="false" customHeight="true" outlineLevel="0" collapsed="false">
      <c r="A31" s="257" t="n">
        <v>25</v>
      </c>
      <c r="B31" s="258" t="s">
        <v>965</v>
      </c>
      <c r="C31" s="257" t="s">
        <v>15</v>
      </c>
      <c r="D31" s="257" t="s">
        <v>906</v>
      </c>
      <c r="E31" s="257" t="s">
        <v>966</v>
      </c>
      <c r="F31" s="257" t="s">
        <v>902</v>
      </c>
      <c r="G31" s="257" t="n">
        <v>17</v>
      </c>
      <c r="H31" s="257" t="s">
        <v>18</v>
      </c>
      <c r="I31" s="259"/>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row>
    <row r="32" s="269" customFormat="true" ht="45.75" hidden="false" customHeight="true" outlineLevel="0" collapsed="false">
      <c r="A32" s="257" t="n">
        <v>26</v>
      </c>
      <c r="B32" s="258" t="s">
        <v>967</v>
      </c>
      <c r="C32" s="257" t="s">
        <v>343</v>
      </c>
      <c r="D32" s="257" t="s">
        <v>906</v>
      </c>
      <c r="E32" s="257" t="s">
        <v>968</v>
      </c>
      <c r="F32" s="257" t="s">
        <v>969</v>
      </c>
      <c r="G32" s="257" t="n">
        <v>17</v>
      </c>
      <c r="H32" s="257" t="s">
        <v>18</v>
      </c>
      <c r="I32" s="259"/>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row>
    <row r="33" s="269" customFormat="true" ht="45.75" hidden="false" customHeight="true" outlineLevel="0" collapsed="false">
      <c r="A33" s="257" t="n">
        <v>27</v>
      </c>
      <c r="B33" s="258" t="s">
        <v>970</v>
      </c>
      <c r="C33" s="257" t="s">
        <v>343</v>
      </c>
      <c r="D33" s="257" t="s">
        <v>971</v>
      </c>
      <c r="E33" s="257" t="s">
        <v>972</v>
      </c>
      <c r="F33" s="257" t="s">
        <v>973</v>
      </c>
      <c r="G33" s="257" t="n">
        <v>17</v>
      </c>
      <c r="H33" s="257" t="s">
        <v>18</v>
      </c>
      <c r="I33" s="259"/>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row>
    <row r="34" s="269" customFormat="true" ht="45.75" hidden="false" customHeight="true" outlineLevel="0" collapsed="false">
      <c r="A34" s="257" t="n">
        <v>28</v>
      </c>
      <c r="B34" s="258" t="s">
        <v>974</v>
      </c>
      <c r="C34" s="257" t="s">
        <v>55</v>
      </c>
      <c r="D34" s="257" t="s">
        <v>910</v>
      </c>
      <c r="E34" s="257" t="s">
        <v>975</v>
      </c>
      <c r="F34" s="257" t="s">
        <v>976</v>
      </c>
      <c r="G34" s="257" t="n">
        <v>17</v>
      </c>
      <c r="H34" s="257" t="s">
        <v>18</v>
      </c>
      <c r="I34" s="259"/>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row>
    <row r="35" s="269" customFormat="true" ht="45.75" hidden="false" customHeight="true" outlineLevel="0" collapsed="false">
      <c r="A35" s="257" t="n">
        <v>29</v>
      </c>
      <c r="B35" s="258" t="s">
        <v>454</v>
      </c>
      <c r="C35" s="257" t="s">
        <v>55</v>
      </c>
      <c r="D35" s="257" t="s">
        <v>910</v>
      </c>
      <c r="E35" s="257" t="s">
        <v>977</v>
      </c>
      <c r="F35" s="257" t="s">
        <v>908</v>
      </c>
      <c r="G35" s="257" t="n">
        <v>17</v>
      </c>
      <c r="H35" s="257" t="s">
        <v>18</v>
      </c>
      <c r="I35" s="259"/>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row>
    <row r="36" s="269" customFormat="true" ht="45.75" hidden="false" customHeight="true" outlineLevel="0" collapsed="false">
      <c r="A36" s="257" t="n">
        <v>30</v>
      </c>
      <c r="B36" s="258" t="s">
        <v>978</v>
      </c>
      <c r="C36" s="257" t="s">
        <v>343</v>
      </c>
      <c r="D36" s="257" t="s">
        <v>916</v>
      </c>
      <c r="E36" s="257" t="s">
        <v>979</v>
      </c>
      <c r="F36" s="257" t="s">
        <v>980</v>
      </c>
      <c r="G36" s="257" t="n">
        <v>17</v>
      </c>
      <c r="H36" s="257" t="s">
        <v>18</v>
      </c>
      <c r="I36" s="259"/>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row>
    <row r="37" s="269" customFormat="true" ht="45.75" hidden="false" customHeight="true" outlineLevel="0" collapsed="false">
      <c r="A37" s="257" t="n">
        <v>31</v>
      </c>
      <c r="B37" s="258" t="s">
        <v>981</v>
      </c>
      <c r="C37" s="257" t="s">
        <v>15</v>
      </c>
      <c r="D37" s="257" t="s">
        <v>982</v>
      </c>
      <c r="E37" s="257" t="s">
        <v>983</v>
      </c>
      <c r="F37" s="257" t="s">
        <v>902</v>
      </c>
      <c r="G37" s="257" t="n">
        <v>17</v>
      </c>
      <c r="H37" s="257" t="s">
        <v>18</v>
      </c>
      <c r="I37" s="259"/>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row>
    <row r="38" s="269" customFormat="true" ht="45.75" hidden="false" customHeight="true" outlineLevel="0" collapsed="false">
      <c r="A38" s="257" t="n">
        <v>32</v>
      </c>
      <c r="B38" s="258" t="s">
        <v>941</v>
      </c>
      <c r="C38" s="257" t="s">
        <v>55</v>
      </c>
      <c r="D38" s="257" t="s">
        <v>984</v>
      </c>
      <c r="E38" s="257" t="s">
        <v>985</v>
      </c>
      <c r="F38" s="257" t="s">
        <v>940</v>
      </c>
      <c r="G38" s="257" t="n">
        <v>17</v>
      </c>
      <c r="H38" s="257" t="s">
        <v>18</v>
      </c>
      <c r="I38" s="259"/>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row>
    <row r="39" s="269" customFormat="true" ht="45.75" hidden="false" customHeight="true" outlineLevel="0" collapsed="false">
      <c r="A39" s="257" t="n">
        <v>33</v>
      </c>
      <c r="B39" s="258" t="s">
        <v>986</v>
      </c>
      <c r="C39" s="257" t="s">
        <v>15</v>
      </c>
      <c r="D39" s="257" t="s">
        <v>987</v>
      </c>
      <c r="E39" s="257" t="s">
        <v>988</v>
      </c>
      <c r="F39" s="257" t="s">
        <v>980</v>
      </c>
      <c r="G39" s="257" t="n">
        <v>17</v>
      </c>
      <c r="H39" s="257" t="s">
        <v>18</v>
      </c>
      <c r="I39" s="259"/>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row>
    <row r="40" s="269" customFormat="true" ht="45.75" hidden="false" customHeight="true" outlineLevel="0" collapsed="false">
      <c r="A40" s="257" t="n">
        <v>34</v>
      </c>
      <c r="B40" s="258" t="s">
        <v>989</v>
      </c>
      <c r="C40" s="257" t="s">
        <v>55</v>
      </c>
      <c r="D40" s="257" t="s">
        <v>919</v>
      </c>
      <c r="E40" s="257" t="s">
        <v>990</v>
      </c>
      <c r="F40" s="257" t="s">
        <v>980</v>
      </c>
      <c r="G40" s="257" t="n">
        <v>17</v>
      </c>
      <c r="H40" s="257" t="s">
        <v>18</v>
      </c>
      <c r="I40" s="259"/>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row>
    <row r="41" s="269" customFormat="true" ht="45.75" hidden="false" customHeight="true" outlineLevel="0" collapsed="false">
      <c r="A41" s="257" t="n">
        <v>35</v>
      </c>
      <c r="B41" s="258" t="s">
        <v>991</v>
      </c>
      <c r="C41" s="257" t="s">
        <v>55</v>
      </c>
      <c r="D41" s="257" t="s">
        <v>992</v>
      </c>
      <c r="E41" s="257" t="s">
        <v>993</v>
      </c>
      <c r="F41" s="257" t="s">
        <v>976</v>
      </c>
      <c r="G41" s="257" t="n">
        <v>17</v>
      </c>
      <c r="H41" s="257" t="s">
        <v>18</v>
      </c>
      <c r="I41" s="259"/>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row>
    <row r="42" s="269" customFormat="true" ht="45.75" hidden="false" customHeight="true" outlineLevel="0" collapsed="false">
      <c r="A42" s="257" t="n">
        <v>36</v>
      </c>
      <c r="B42" s="258" t="s">
        <v>85</v>
      </c>
      <c r="C42" s="257" t="s">
        <v>55</v>
      </c>
      <c r="D42" s="257" t="s">
        <v>923</v>
      </c>
      <c r="E42" s="257" t="s">
        <v>994</v>
      </c>
      <c r="F42" s="257" t="s">
        <v>931</v>
      </c>
      <c r="G42" s="257" t="n">
        <v>17</v>
      </c>
      <c r="H42" s="257" t="s">
        <v>18</v>
      </c>
      <c r="I42" s="259"/>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c r="BS42" s="268"/>
      <c r="BT42" s="268"/>
      <c r="BU42" s="268"/>
      <c r="BV42" s="268"/>
      <c r="BW42" s="268"/>
      <c r="BX42" s="268"/>
      <c r="BY42" s="268"/>
    </row>
    <row r="43" s="273" customFormat="true" ht="45.75" hidden="false" customHeight="true" outlineLevel="0" collapsed="false">
      <c r="A43" s="257" t="n">
        <v>37</v>
      </c>
      <c r="B43" s="272" t="s">
        <v>995</v>
      </c>
      <c r="C43" s="257" t="s">
        <v>903</v>
      </c>
      <c r="D43" s="257" t="s">
        <v>900</v>
      </c>
      <c r="E43" s="257" t="s">
        <v>996</v>
      </c>
      <c r="F43" s="257" t="s">
        <v>17</v>
      </c>
      <c r="G43" s="257" t="n">
        <v>19</v>
      </c>
      <c r="H43" s="257" t="s">
        <v>18</v>
      </c>
    </row>
    <row r="44" s="277" customFormat="true" ht="45.75" hidden="false" customHeight="true" outlineLevel="0" collapsed="false">
      <c r="A44" s="257" t="n">
        <v>38</v>
      </c>
      <c r="B44" s="274" t="s">
        <v>997</v>
      </c>
      <c r="C44" s="257" t="s">
        <v>343</v>
      </c>
      <c r="D44" s="275" t="s">
        <v>998</v>
      </c>
      <c r="E44" s="275" t="s">
        <v>999</v>
      </c>
      <c r="F44" s="275" t="s">
        <v>1000</v>
      </c>
      <c r="G44" s="257" t="n">
        <v>18.5</v>
      </c>
      <c r="H44" s="276" t="s">
        <v>18</v>
      </c>
    </row>
    <row r="45" s="277" customFormat="true" ht="45.75" hidden="false" customHeight="true" outlineLevel="0" collapsed="false">
      <c r="A45" s="257" t="n">
        <v>39</v>
      </c>
      <c r="B45" s="278" t="s">
        <v>736</v>
      </c>
      <c r="C45" s="279" t="s">
        <v>15</v>
      </c>
      <c r="D45" s="280" t="s">
        <v>1001</v>
      </c>
      <c r="E45" s="280" t="s">
        <v>1002</v>
      </c>
      <c r="F45" s="279" t="s">
        <v>17</v>
      </c>
      <c r="G45" s="257" t="n">
        <v>18.5</v>
      </c>
      <c r="H45" s="276" t="s">
        <v>18</v>
      </c>
    </row>
    <row r="46" s="277" customFormat="true" ht="45.75" hidden="false" customHeight="true" outlineLevel="0" collapsed="false">
      <c r="A46" s="257" t="n">
        <v>40</v>
      </c>
      <c r="B46" s="281" t="s">
        <v>1003</v>
      </c>
      <c r="C46" s="282" t="s">
        <v>55</v>
      </c>
      <c r="D46" s="267" t="s">
        <v>1004</v>
      </c>
      <c r="E46" s="267" t="s">
        <v>1005</v>
      </c>
      <c r="F46" s="282" t="s">
        <v>1000</v>
      </c>
      <c r="G46" s="257" t="n">
        <v>18.5</v>
      </c>
      <c r="H46" s="276" t="s">
        <v>18</v>
      </c>
    </row>
    <row r="47" s="277" customFormat="true" ht="45.75" hidden="false" customHeight="true" outlineLevel="0" collapsed="false">
      <c r="A47" s="257" t="n">
        <v>41</v>
      </c>
      <c r="B47" s="274" t="s">
        <v>1006</v>
      </c>
      <c r="C47" s="275" t="s">
        <v>55</v>
      </c>
      <c r="D47" s="275" t="s">
        <v>1007</v>
      </c>
      <c r="E47" s="275" t="s">
        <v>1008</v>
      </c>
      <c r="F47" s="283" t="s">
        <v>1000</v>
      </c>
      <c r="G47" s="257" t="n">
        <v>18.5</v>
      </c>
      <c r="H47" s="276" t="s">
        <v>18</v>
      </c>
    </row>
    <row r="48" s="277" customFormat="true" ht="45.75" hidden="false" customHeight="true" outlineLevel="0" collapsed="false">
      <c r="A48" s="257" t="n">
        <v>42</v>
      </c>
      <c r="B48" s="272" t="s">
        <v>1009</v>
      </c>
      <c r="C48" s="276" t="s">
        <v>343</v>
      </c>
      <c r="D48" s="257" t="s">
        <v>1010</v>
      </c>
      <c r="E48" s="257" t="s">
        <v>1011</v>
      </c>
      <c r="F48" s="257" t="s">
        <v>17</v>
      </c>
      <c r="G48" s="257" t="n">
        <v>18.25</v>
      </c>
      <c r="H48" s="257" t="s">
        <v>18</v>
      </c>
    </row>
    <row r="49" s="277" customFormat="true" ht="45.75" hidden="false" customHeight="true" outlineLevel="0" collapsed="false">
      <c r="A49" s="257" t="n">
        <v>43</v>
      </c>
      <c r="B49" s="272" t="s">
        <v>1012</v>
      </c>
      <c r="C49" s="276" t="s">
        <v>55</v>
      </c>
      <c r="D49" s="257" t="s">
        <v>1010</v>
      </c>
      <c r="E49" s="257" t="s">
        <v>1013</v>
      </c>
      <c r="F49" s="257" t="s">
        <v>940</v>
      </c>
      <c r="G49" s="257" t="n">
        <v>18</v>
      </c>
      <c r="H49" s="276" t="s">
        <v>18</v>
      </c>
    </row>
    <row r="50" s="277" customFormat="true" ht="45.75" hidden="false" customHeight="true" outlineLevel="0" collapsed="false">
      <c r="A50" s="257" t="n">
        <v>44</v>
      </c>
      <c r="B50" s="274" t="s">
        <v>1014</v>
      </c>
      <c r="C50" s="283" t="s">
        <v>15</v>
      </c>
      <c r="D50" s="275" t="s">
        <v>1015</v>
      </c>
      <c r="E50" s="275" t="s">
        <v>1016</v>
      </c>
      <c r="F50" s="283" t="s">
        <v>17</v>
      </c>
      <c r="G50" s="283" t="n">
        <v>18</v>
      </c>
      <c r="H50" s="283" t="s">
        <v>18</v>
      </c>
    </row>
    <row r="51" s="277" customFormat="true" ht="45.75" hidden="false" customHeight="true" outlineLevel="0" collapsed="false">
      <c r="A51" s="257" t="n">
        <v>45</v>
      </c>
      <c r="B51" s="281" t="s">
        <v>1017</v>
      </c>
      <c r="C51" s="276" t="s">
        <v>343</v>
      </c>
      <c r="D51" s="267" t="s">
        <v>1018</v>
      </c>
      <c r="E51" s="267" t="s">
        <v>1019</v>
      </c>
      <c r="F51" s="282" t="s">
        <v>17</v>
      </c>
      <c r="G51" s="276" t="n">
        <v>18</v>
      </c>
      <c r="H51" s="276" t="s">
        <v>18</v>
      </c>
    </row>
    <row r="52" s="284" customFormat="true" ht="45.75" hidden="false" customHeight="true" outlineLevel="0" collapsed="false">
      <c r="A52" s="257" t="n">
        <v>46</v>
      </c>
      <c r="B52" s="274" t="s">
        <v>1020</v>
      </c>
      <c r="C52" s="283" t="s">
        <v>15</v>
      </c>
      <c r="D52" s="275" t="s">
        <v>1021</v>
      </c>
      <c r="E52" s="275" t="s">
        <v>1022</v>
      </c>
      <c r="F52" s="283" t="s">
        <v>17</v>
      </c>
      <c r="G52" s="276" t="n">
        <v>18</v>
      </c>
      <c r="H52" s="276" t="s">
        <v>18</v>
      </c>
    </row>
    <row r="53" s="284" customFormat="true" ht="45.75" hidden="false" customHeight="true" outlineLevel="0" collapsed="false">
      <c r="A53" s="257" t="n">
        <v>47</v>
      </c>
      <c r="B53" s="258" t="s">
        <v>569</v>
      </c>
      <c r="C53" s="276" t="s">
        <v>15</v>
      </c>
      <c r="D53" s="257" t="s">
        <v>1023</v>
      </c>
      <c r="E53" s="257" t="s">
        <v>1024</v>
      </c>
      <c r="F53" s="276" t="s">
        <v>17</v>
      </c>
      <c r="G53" s="276" t="n">
        <v>18</v>
      </c>
      <c r="H53" s="276" t="s">
        <v>18</v>
      </c>
    </row>
    <row r="54" s="284" customFormat="true" ht="45.75" hidden="false" customHeight="true" outlineLevel="0" collapsed="false">
      <c r="A54" s="257" t="n">
        <v>48</v>
      </c>
      <c r="B54" s="285" t="s">
        <v>1025</v>
      </c>
      <c r="C54" s="275" t="s">
        <v>15</v>
      </c>
      <c r="D54" s="275" t="s">
        <v>1026</v>
      </c>
      <c r="E54" s="275" t="s">
        <v>1027</v>
      </c>
      <c r="F54" s="275" t="s">
        <v>17</v>
      </c>
      <c r="G54" s="276" t="n">
        <v>18</v>
      </c>
      <c r="H54" s="276" t="s">
        <v>18</v>
      </c>
    </row>
    <row r="55" s="284" customFormat="true" ht="45.75" hidden="false" customHeight="true" outlineLevel="0" collapsed="false">
      <c r="A55" s="257" t="n">
        <v>49</v>
      </c>
      <c r="B55" s="274" t="s">
        <v>1028</v>
      </c>
      <c r="C55" s="276" t="s">
        <v>343</v>
      </c>
      <c r="D55" s="275" t="s">
        <v>1029</v>
      </c>
      <c r="E55" s="275" t="s">
        <v>1030</v>
      </c>
      <c r="F55" s="283" t="s">
        <v>17</v>
      </c>
      <c r="G55" s="276" t="n">
        <v>18</v>
      </c>
      <c r="H55" s="276" t="s">
        <v>18</v>
      </c>
    </row>
    <row r="56" s="284" customFormat="true" ht="45.75" hidden="false" customHeight="true" outlineLevel="0" collapsed="false">
      <c r="A56" s="257" t="n">
        <v>50</v>
      </c>
      <c r="B56" s="274" t="s">
        <v>1031</v>
      </c>
      <c r="C56" s="283" t="s">
        <v>15</v>
      </c>
      <c r="D56" s="275" t="s">
        <v>998</v>
      </c>
      <c r="E56" s="275" t="s">
        <v>1032</v>
      </c>
      <c r="F56" s="275" t="s">
        <v>17</v>
      </c>
      <c r="G56" s="257" t="n">
        <v>17.5</v>
      </c>
      <c r="H56" s="276" t="s">
        <v>18</v>
      </c>
    </row>
    <row r="57" s="284" customFormat="true" ht="45.75" hidden="false" customHeight="true" outlineLevel="0" collapsed="false">
      <c r="A57" s="257" t="n">
        <v>51</v>
      </c>
      <c r="B57" s="285" t="s">
        <v>1033</v>
      </c>
      <c r="C57" s="275" t="s">
        <v>55</v>
      </c>
      <c r="D57" s="275" t="s">
        <v>1034</v>
      </c>
      <c r="E57" s="275" t="s">
        <v>1035</v>
      </c>
      <c r="F57" s="275" t="s">
        <v>1036</v>
      </c>
      <c r="G57" s="257" t="n">
        <v>17.5</v>
      </c>
      <c r="H57" s="276" t="s">
        <v>18</v>
      </c>
    </row>
    <row r="58" s="284" customFormat="true" ht="45.75" hidden="false" customHeight="true" outlineLevel="0" collapsed="false">
      <c r="A58" s="257" t="n">
        <v>52</v>
      </c>
      <c r="B58" s="274" t="s">
        <v>1037</v>
      </c>
      <c r="C58" s="275" t="s">
        <v>55</v>
      </c>
      <c r="D58" s="275" t="s">
        <v>1038</v>
      </c>
      <c r="E58" s="275" t="s">
        <v>1039</v>
      </c>
      <c r="F58" s="283" t="s">
        <v>940</v>
      </c>
      <c r="G58" s="257" t="n">
        <v>17.5</v>
      </c>
      <c r="H58" s="276" t="s">
        <v>18</v>
      </c>
    </row>
    <row r="59" s="284" customFormat="true" ht="45.75" hidden="false" customHeight="true" outlineLevel="0" collapsed="false">
      <c r="A59" s="257" t="n">
        <v>53</v>
      </c>
      <c r="B59" s="285" t="s">
        <v>1040</v>
      </c>
      <c r="C59" s="275" t="s">
        <v>343</v>
      </c>
      <c r="D59" s="275" t="s">
        <v>1026</v>
      </c>
      <c r="E59" s="275" t="s">
        <v>1041</v>
      </c>
      <c r="F59" s="275" t="s">
        <v>1042</v>
      </c>
      <c r="G59" s="257" t="n">
        <v>17.5</v>
      </c>
      <c r="H59" s="276" t="s">
        <v>18</v>
      </c>
    </row>
    <row r="60" s="284" customFormat="true" ht="45.75" hidden="false" customHeight="true" outlineLevel="0" collapsed="false">
      <c r="A60" s="257" t="n">
        <v>54</v>
      </c>
      <c r="B60" s="258" t="s">
        <v>1043</v>
      </c>
      <c r="C60" s="276" t="s">
        <v>20</v>
      </c>
      <c r="D60" s="257" t="s">
        <v>1044</v>
      </c>
      <c r="E60" s="257" t="s">
        <v>1045</v>
      </c>
      <c r="F60" s="276" t="s">
        <v>1046</v>
      </c>
      <c r="G60" s="276" t="n">
        <v>17</v>
      </c>
      <c r="H60" s="276" t="s">
        <v>18</v>
      </c>
    </row>
    <row r="61" s="284" customFormat="true" ht="45.75" hidden="false" customHeight="true" outlineLevel="0" collapsed="false">
      <c r="A61" s="257" t="n">
        <v>55</v>
      </c>
      <c r="B61" s="274" t="s">
        <v>1047</v>
      </c>
      <c r="C61" s="283" t="s">
        <v>55</v>
      </c>
      <c r="D61" s="275" t="s">
        <v>998</v>
      </c>
      <c r="E61" s="275" t="s">
        <v>1048</v>
      </c>
      <c r="F61" s="275" t="s">
        <v>1049</v>
      </c>
      <c r="G61" s="276" t="n">
        <v>17</v>
      </c>
      <c r="H61" s="276" t="s">
        <v>18</v>
      </c>
    </row>
    <row r="62" s="284" customFormat="true" ht="45.75" hidden="false" customHeight="true" outlineLevel="0" collapsed="false">
      <c r="A62" s="257" t="n">
        <v>56</v>
      </c>
      <c r="B62" s="281" t="s">
        <v>1050</v>
      </c>
      <c r="C62" s="282" t="s">
        <v>15</v>
      </c>
      <c r="D62" s="267" t="s">
        <v>1004</v>
      </c>
      <c r="E62" s="257" t="s">
        <v>1051</v>
      </c>
      <c r="F62" s="282" t="s">
        <v>908</v>
      </c>
      <c r="G62" s="276" t="n">
        <v>17</v>
      </c>
      <c r="H62" s="276" t="s">
        <v>18</v>
      </c>
    </row>
    <row r="63" s="284" customFormat="true" ht="45.75" hidden="false" customHeight="true" outlineLevel="0" collapsed="false">
      <c r="A63" s="257" t="n">
        <v>57</v>
      </c>
      <c r="B63" s="274" t="s">
        <v>1052</v>
      </c>
      <c r="C63" s="283" t="s">
        <v>15</v>
      </c>
      <c r="D63" s="275" t="s">
        <v>1034</v>
      </c>
      <c r="E63" s="275" t="s">
        <v>1053</v>
      </c>
      <c r="F63" s="275" t="s">
        <v>1036</v>
      </c>
      <c r="G63" s="276" t="n">
        <v>17</v>
      </c>
      <c r="H63" s="276" t="s">
        <v>18</v>
      </c>
    </row>
    <row r="64" s="284" customFormat="true" ht="45.75" hidden="false" customHeight="true" outlineLevel="0" collapsed="false">
      <c r="A64" s="257" t="n">
        <v>58</v>
      </c>
      <c r="B64" s="285" t="s">
        <v>347</v>
      </c>
      <c r="C64" s="275" t="s">
        <v>15</v>
      </c>
      <c r="D64" s="275" t="s">
        <v>1054</v>
      </c>
      <c r="E64" s="275" t="s">
        <v>1055</v>
      </c>
      <c r="F64" s="275" t="s">
        <v>17</v>
      </c>
      <c r="G64" s="276" t="n">
        <v>17</v>
      </c>
      <c r="H64" s="276" t="s">
        <v>18</v>
      </c>
    </row>
    <row r="65" s="284" customFormat="true" ht="45.75" hidden="false" customHeight="true" outlineLevel="0" collapsed="false">
      <c r="A65" s="257" t="n">
        <v>59</v>
      </c>
      <c r="B65" s="281" t="s">
        <v>503</v>
      </c>
      <c r="C65" s="282" t="s">
        <v>55</v>
      </c>
      <c r="D65" s="267" t="s">
        <v>1056</v>
      </c>
      <c r="E65" s="267" t="s">
        <v>1057</v>
      </c>
      <c r="F65" s="275" t="s">
        <v>1049</v>
      </c>
      <c r="G65" s="276" t="n">
        <v>17</v>
      </c>
      <c r="H65" s="276" t="s">
        <v>18</v>
      </c>
    </row>
    <row r="66" s="284" customFormat="true" ht="45.75" hidden="false" customHeight="true" outlineLevel="0" collapsed="false">
      <c r="A66" s="257" t="n">
        <v>60</v>
      </c>
      <c r="B66" s="281" t="s">
        <v>1058</v>
      </c>
      <c r="C66" s="282" t="s">
        <v>55</v>
      </c>
      <c r="D66" s="267" t="s">
        <v>1056</v>
      </c>
      <c r="E66" s="267" t="s">
        <v>1059</v>
      </c>
      <c r="F66" s="282" t="s">
        <v>908</v>
      </c>
      <c r="G66" s="276" t="n">
        <v>17</v>
      </c>
      <c r="H66" s="276" t="s">
        <v>18</v>
      </c>
    </row>
    <row r="67" s="284" customFormat="true" ht="45.75" hidden="false" customHeight="true" outlineLevel="0" collapsed="false">
      <c r="A67" s="257" t="n">
        <v>61</v>
      </c>
      <c r="B67" s="274" t="s">
        <v>1060</v>
      </c>
      <c r="C67" s="275" t="s">
        <v>55</v>
      </c>
      <c r="D67" s="275" t="s">
        <v>1007</v>
      </c>
      <c r="E67" s="275" t="s">
        <v>1061</v>
      </c>
      <c r="F67" s="275" t="s">
        <v>1049</v>
      </c>
      <c r="G67" s="276" t="n">
        <v>17</v>
      </c>
      <c r="H67" s="276" t="s">
        <v>18</v>
      </c>
    </row>
    <row r="68" s="284" customFormat="true" ht="45.75" hidden="false" customHeight="true" outlineLevel="0" collapsed="false">
      <c r="A68" s="257" t="n">
        <v>62</v>
      </c>
      <c r="B68" s="274" t="s">
        <v>1062</v>
      </c>
      <c r="C68" s="275" t="s">
        <v>55</v>
      </c>
      <c r="D68" s="275" t="s">
        <v>1007</v>
      </c>
      <c r="E68" s="275" t="s">
        <v>1063</v>
      </c>
      <c r="F68" s="275" t="s">
        <v>1049</v>
      </c>
      <c r="G68" s="276" t="n">
        <v>17</v>
      </c>
      <c r="H68" s="276" t="s">
        <v>18</v>
      </c>
    </row>
    <row r="69" s="284" customFormat="true" ht="45.75" hidden="false" customHeight="true" outlineLevel="0" collapsed="false">
      <c r="A69" s="257" t="n">
        <v>63</v>
      </c>
      <c r="B69" s="274" t="s">
        <v>1064</v>
      </c>
      <c r="C69" s="276" t="s">
        <v>343</v>
      </c>
      <c r="D69" s="275" t="s">
        <v>1065</v>
      </c>
      <c r="E69" s="275" t="s">
        <v>1066</v>
      </c>
      <c r="F69" s="283" t="s">
        <v>17</v>
      </c>
      <c r="G69" s="276" t="n">
        <v>17</v>
      </c>
      <c r="H69" s="276" t="s">
        <v>18</v>
      </c>
    </row>
    <row r="70" s="284" customFormat="true" ht="45.75" hidden="false" customHeight="true" outlineLevel="0" collapsed="false">
      <c r="A70" s="257" t="n">
        <v>64</v>
      </c>
      <c r="B70" s="274" t="s">
        <v>1067</v>
      </c>
      <c r="C70" s="276" t="s">
        <v>343</v>
      </c>
      <c r="D70" s="275" t="s">
        <v>1065</v>
      </c>
      <c r="E70" s="275" t="s">
        <v>1068</v>
      </c>
      <c r="F70" s="283" t="s">
        <v>17</v>
      </c>
      <c r="G70" s="276" t="n">
        <v>17</v>
      </c>
      <c r="H70" s="276" t="s">
        <v>18</v>
      </c>
    </row>
    <row r="71" s="284" customFormat="true" ht="45.75" hidden="false" customHeight="true" outlineLevel="0" collapsed="false">
      <c r="A71" s="257" t="n">
        <v>65</v>
      </c>
      <c r="B71" s="274" t="s">
        <v>1069</v>
      </c>
      <c r="C71" s="283" t="s">
        <v>15</v>
      </c>
      <c r="D71" s="275" t="s">
        <v>1029</v>
      </c>
      <c r="E71" s="275" t="s">
        <v>1070</v>
      </c>
      <c r="F71" s="283" t="s">
        <v>17</v>
      </c>
      <c r="G71" s="276" t="n">
        <v>17</v>
      </c>
      <c r="H71" s="276" t="s">
        <v>18</v>
      </c>
    </row>
    <row r="72" s="284" customFormat="true" ht="45.75" hidden="false" customHeight="true" outlineLevel="0" collapsed="false">
      <c r="A72" s="257" t="n">
        <v>66</v>
      </c>
      <c r="B72" s="274" t="s">
        <v>1071</v>
      </c>
      <c r="C72" s="283" t="s">
        <v>55</v>
      </c>
      <c r="D72" s="275" t="s">
        <v>1072</v>
      </c>
      <c r="E72" s="275" t="s">
        <v>1073</v>
      </c>
      <c r="F72" s="275" t="s">
        <v>1049</v>
      </c>
      <c r="G72" s="276" t="n">
        <v>17</v>
      </c>
      <c r="H72" s="276" t="s">
        <v>18</v>
      </c>
    </row>
    <row r="73" s="284" customFormat="true" ht="45.75" hidden="false" customHeight="true" outlineLevel="0" collapsed="false">
      <c r="A73" s="257" t="n">
        <v>67</v>
      </c>
      <c r="B73" s="272" t="s">
        <v>288</v>
      </c>
      <c r="C73" s="276" t="s">
        <v>250</v>
      </c>
      <c r="D73" s="257" t="s">
        <v>286</v>
      </c>
      <c r="E73" s="257" t="s">
        <v>1074</v>
      </c>
      <c r="F73" s="276" t="s">
        <v>17</v>
      </c>
      <c r="G73" s="286" t="s">
        <v>300</v>
      </c>
      <c r="H73" s="276" t="s">
        <v>18</v>
      </c>
    </row>
    <row r="74" s="284" customFormat="true" ht="45.75" hidden="false" customHeight="true" outlineLevel="0" collapsed="false">
      <c r="A74" s="257" t="n">
        <v>68</v>
      </c>
      <c r="B74" s="272" t="s">
        <v>1075</v>
      </c>
      <c r="C74" s="257" t="s">
        <v>173</v>
      </c>
      <c r="D74" s="257" t="s">
        <v>1076</v>
      </c>
      <c r="E74" s="257" t="s">
        <v>1077</v>
      </c>
      <c r="F74" s="257" t="s">
        <v>175</v>
      </c>
      <c r="G74" s="270" t="s">
        <v>138</v>
      </c>
      <c r="H74" s="257" t="s">
        <v>18</v>
      </c>
    </row>
    <row r="75" s="284" customFormat="true" ht="45.75" hidden="false" customHeight="true" outlineLevel="0" collapsed="false">
      <c r="A75" s="257" t="n">
        <v>69</v>
      </c>
      <c r="B75" s="287" t="s">
        <v>1078</v>
      </c>
      <c r="C75" s="257" t="s">
        <v>55</v>
      </c>
      <c r="D75" s="288" t="s">
        <v>1079</v>
      </c>
      <c r="E75" s="289" t="s">
        <v>1080</v>
      </c>
      <c r="F75" s="257" t="s">
        <v>22</v>
      </c>
      <c r="G75" s="290" t="s">
        <v>138</v>
      </c>
      <c r="H75" s="289" t="s">
        <v>18</v>
      </c>
    </row>
    <row r="76" s="284" customFormat="true" ht="45.75" hidden="false" customHeight="true" outlineLevel="0" collapsed="false">
      <c r="A76" s="257" t="n">
        <v>70</v>
      </c>
      <c r="B76" s="272" t="s">
        <v>1081</v>
      </c>
      <c r="C76" s="257" t="s">
        <v>55</v>
      </c>
      <c r="D76" s="257" t="s">
        <v>286</v>
      </c>
      <c r="E76" s="257" t="s">
        <v>1082</v>
      </c>
      <c r="F76" s="257" t="s">
        <v>22</v>
      </c>
      <c r="G76" s="270" t="s">
        <v>138</v>
      </c>
      <c r="H76" s="257" t="s">
        <v>18</v>
      </c>
    </row>
    <row r="77" s="284" customFormat="true" ht="45.75" hidden="false" customHeight="true" outlineLevel="0" collapsed="false">
      <c r="A77" s="257" t="n">
        <v>71</v>
      </c>
      <c r="B77" s="291" t="s">
        <v>1083</v>
      </c>
      <c r="C77" s="257" t="s">
        <v>55</v>
      </c>
      <c r="D77" s="292" t="s">
        <v>801</v>
      </c>
      <c r="E77" s="292" t="s">
        <v>1084</v>
      </c>
      <c r="F77" s="257" t="s">
        <v>22</v>
      </c>
      <c r="G77" s="270" t="s">
        <v>138</v>
      </c>
      <c r="H77" s="257" t="s">
        <v>18</v>
      </c>
    </row>
    <row r="78" s="284" customFormat="true" ht="45.75" hidden="false" customHeight="true" outlineLevel="0" collapsed="false">
      <c r="A78" s="257" t="n">
        <v>72</v>
      </c>
      <c r="B78" s="291" t="s">
        <v>1085</v>
      </c>
      <c r="C78" s="257" t="s">
        <v>55</v>
      </c>
      <c r="D78" s="292" t="s">
        <v>801</v>
      </c>
      <c r="E78" s="292" t="s">
        <v>1086</v>
      </c>
      <c r="F78" s="257" t="s">
        <v>22</v>
      </c>
      <c r="G78" s="270" t="s">
        <v>138</v>
      </c>
      <c r="H78" s="257" t="s">
        <v>18</v>
      </c>
    </row>
    <row r="79" s="284" customFormat="true" ht="45.75" hidden="false" customHeight="true" outlineLevel="0" collapsed="false">
      <c r="A79" s="257" t="n">
        <v>73</v>
      </c>
      <c r="B79" s="272" t="s">
        <v>1087</v>
      </c>
      <c r="C79" s="257" t="s">
        <v>173</v>
      </c>
      <c r="D79" s="257" t="s">
        <v>772</v>
      </c>
      <c r="E79" s="257" t="s">
        <v>1088</v>
      </c>
      <c r="F79" s="257" t="s">
        <v>175</v>
      </c>
      <c r="G79" s="270" t="s">
        <v>679</v>
      </c>
      <c r="H79" s="257" t="s">
        <v>18</v>
      </c>
    </row>
    <row r="80" s="284" customFormat="true" ht="45.75" hidden="false" customHeight="true" outlineLevel="0" collapsed="false">
      <c r="A80" s="257" t="n">
        <v>74</v>
      </c>
      <c r="B80" s="272" t="s">
        <v>1089</v>
      </c>
      <c r="C80" s="257" t="s">
        <v>55</v>
      </c>
      <c r="D80" s="293" t="s">
        <v>248</v>
      </c>
      <c r="E80" s="257" t="s">
        <v>1090</v>
      </c>
      <c r="F80" s="257" t="s">
        <v>22</v>
      </c>
      <c r="G80" s="270" t="n">
        <v>18</v>
      </c>
      <c r="H80" s="257" t="s">
        <v>18</v>
      </c>
    </row>
    <row r="81" s="284" customFormat="true" ht="45.75" hidden="false" customHeight="true" outlineLevel="0" collapsed="false">
      <c r="A81" s="257" t="n">
        <v>75</v>
      </c>
      <c r="B81" s="272" t="s">
        <v>1091</v>
      </c>
      <c r="C81" s="257" t="s">
        <v>55</v>
      </c>
      <c r="D81" s="257" t="s">
        <v>286</v>
      </c>
      <c r="E81" s="257" t="s">
        <v>1092</v>
      </c>
      <c r="F81" s="257" t="s">
        <v>22</v>
      </c>
      <c r="G81" s="270" t="n">
        <v>18</v>
      </c>
      <c r="H81" s="257" t="s">
        <v>18</v>
      </c>
    </row>
    <row r="82" s="284" customFormat="true" ht="45.75" hidden="false" customHeight="true" outlineLevel="0" collapsed="false">
      <c r="A82" s="257" t="n">
        <v>76</v>
      </c>
      <c r="B82" s="272" t="s">
        <v>1093</v>
      </c>
      <c r="C82" s="257" t="s">
        <v>55</v>
      </c>
      <c r="D82" s="257" t="s">
        <v>286</v>
      </c>
      <c r="E82" s="257" t="s">
        <v>1094</v>
      </c>
      <c r="F82" s="257" t="s">
        <v>1095</v>
      </c>
      <c r="G82" s="294" t="n">
        <v>18</v>
      </c>
      <c r="H82" s="295" t="s">
        <v>18</v>
      </c>
    </row>
    <row r="83" s="284" customFormat="true" ht="45.75" hidden="false" customHeight="true" outlineLevel="0" collapsed="false">
      <c r="A83" s="257" t="n">
        <v>77</v>
      </c>
      <c r="B83" s="272" t="s">
        <v>1096</v>
      </c>
      <c r="C83" s="257" t="s">
        <v>173</v>
      </c>
      <c r="D83" s="257" t="s">
        <v>286</v>
      </c>
      <c r="E83" s="257" t="s">
        <v>1097</v>
      </c>
      <c r="F83" s="257" t="s">
        <v>175</v>
      </c>
      <c r="G83" s="296" t="n">
        <v>18</v>
      </c>
      <c r="H83" s="293" t="s">
        <v>18</v>
      </c>
    </row>
    <row r="84" s="269" customFormat="true" ht="45.75" hidden="false" customHeight="true" outlineLevel="0" collapsed="false">
      <c r="A84" s="257" t="n">
        <v>78</v>
      </c>
      <c r="B84" s="258" t="s">
        <v>1098</v>
      </c>
      <c r="C84" s="257" t="s">
        <v>55</v>
      </c>
      <c r="D84" s="257" t="s">
        <v>992</v>
      </c>
      <c r="E84" s="257" t="s">
        <v>1099</v>
      </c>
      <c r="F84" s="257" t="s">
        <v>908</v>
      </c>
      <c r="G84" s="257" t="s">
        <v>1100</v>
      </c>
      <c r="H84" s="257" t="s">
        <v>379</v>
      </c>
      <c r="I84" s="259"/>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row>
    <row r="85" s="269" customFormat="true" ht="45.75" hidden="false" customHeight="true" outlineLevel="0" collapsed="false">
      <c r="A85" s="257" t="n">
        <v>79</v>
      </c>
      <c r="B85" s="258" t="s">
        <v>1101</v>
      </c>
      <c r="C85" s="257" t="s">
        <v>55</v>
      </c>
      <c r="D85" s="257" t="s">
        <v>1102</v>
      </c>
      <c r="E85" s="257" t="s">
        <v>1103</v>
      </c>
      <c r="F85" s="257" t="s">
        <v>925</v>
      </c>
      <c r="G85" s="257" t="s">
        <v>1104</v>
      </c>
      <c r="H85" s="257" t="s">
        <v>379</v>
      </c>
      <c r="I85" s="259"/>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row>
    <row r="86" s="269" customFormat="true" ht="45.75" hidden="false" customHeight="true" outlineLevel="0" collapsed="false">
      <c r="A86" s="257" t="n">
        <v>80</v>
      </c>
      <c r="B86" s="258" t="s">
        <v>1105</v>
      </c>
      <c r="C86" s="257" t="s">
        <v>15</v>
      </c>
      <c r="D86" s="257" t="s">
        <v>926</v>
      </c>
      <c r="E86" s="257" t="s">
        <v>1106</v>
      </c>
      <c r="F86" s="257" t="s">
        <v>936</v>
      </c>
      <c r="G86" s="257" t="n">
        <v>16</v>
      </c>
      <c r="H86" s="257" t="s">
        <v>379</v>
      </c>
      <c r="I86" s="259"/>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row>
    <row r="87" s="266" customFormat="true" ht="45.75" hidden="false" customHeight="true" outlineLevel="0" collapsed="false">
      <c r="A87" s="257" t="n">
        <v>81</v>
      </c>
      <c r="B87" s="258" t="s">
        <v>1107</v>
      </c>
      <c r="C87" s="257" t="s">
        <v>343</v>
      </c>
      <c r="D87" s="257" t="s">
        <v>926</v>
      </c>
      <c r="E87" s="257" t="s">
        <v>1108</v>
      </c>
      <c r="F87" s="257" t="s">
        <v>908</v>
      </c>
      <c r="G87" s="257" t="n">
        <v>16</v>
      </c>
      <c r="H87" s="257" t="s">
        <v>379</v>
      </c>
      <c r="I87" s="259"/>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row>
    <row r="88" s="266" customFormat="true" ht="45.75" hidden="false" customHeight="true" outlineLevel="0" collapsed="false">
      <c r="A88" s="257" t="n">
        <v>82</v>
      </c>
      <c r="B88" s="258" t="s">
        <v>1109</v>
      </c>
      <c r="C88" s="257" t="s">
        <v>55</v>
      </c>
      <c r="D88" s="257" t="s">
        <v>956</v>
      </c>
      <c r="E88" s="257" t="s">
        <v>1110</v>
      </c>
      <c r="F88" s="257" t="s">
        <v>908</v>
      </c>
      <c r="G88" s="257" t="n">
        <v>16</v>
      </c>
      <c r="H88" s="257" t="s">
        <v>379</v>
      </c>
      <c r="I88" s="259"/>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row>
    <row r="89" s="269" customFormat="true" ht="45.75" hidden="false" customHeight="true" outlineLevel="0" collapsed="false">
      <c r="A89" s="257" t="n">
        <v>83</v>
      </c>
      <c r="B89" s="258" t="s">
        <v>1111</v>
      </c>
      <c r="C89" s="257" t="s">
        <v>55</v>
      </c>
      <c r="D89" s="257" t="s">
        <v>956</v>
      </c>
      <c r="E89" s="257" t="s">
        <v>1112</v>
      </c>
      <c r="F89" s="257" t="s">
        <v>908</v>
      </c>
      <c r="G89" s="257" t="n">
        <v>16</v>
      </c>
      <c r="H89" s="257" t="s">
        <v>379</v>
      </c>
      <c r="I89" s="259"/>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row>
    <row r="90" s="269" customFormat="true" ht="45.75" hidden="false" customHeight="true" outlineLevel="0" collapsed="false">
      <c r="A90" s="257" t="n">
        <v>84</v>
      </c>
      <c r="B90" s="258" t="s">
        <v>1113</v>
      </c>
      <c r="C90" s="257" t="s">
        <v>55</v>
      </c>
      <c r="D90" s="257" t="s">
        <v>956</v>
      </c>
      <c r="E90" s="257" t="s">
        <v>1114</v>
      </c>
      <c r="F90" s="257" t="s">
        <v>940</v>
      </c>
      <c r="G90" s="257" t="n">
        <v>16</v>
      </c>
      <c r="H90" s="257" t="s">
        <v>379</v>
      </c>
      <c r="I90" s="259"/>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row>
    <row r="91" s="269" customFormat="true" ht="45.75" hidden="false" customHeight="true" outlineLevel="0" collapsed="false">
      <c r="A91" s="257" t="n">
        <v>85</v>
      </c>
      <c r="B91" s="258" t="s">
        <v>1115</v>
      </c>
      <c r="C91" s="257" t="s">
        <v>15</v>
      </c>
      <c r="D91" s="257" t="s">
        <v>910</v>
      </c>
      <c r="E91" s="257" t="s">
        <v>1116</v>
      </c>
      <c r="F91" s="257" t="s">
        <v>902</v>
      </c>
      <c r="G91" s="257" t="n">
        <v>16</v>
      </c>
      <c r="H91" s="257" t="s">
        <v>379</v>
      </c>
      <c r="I91" s="259"/>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row>
    <row r="92" s="269" customFormat="true" ht="45.75" hidden="false" customHeight="true" outlineLevel="0" collapsed="false">
      <c r="A92" s="257" t="n">
        <v>86</v>
      </c>
      <c r="B92" s="258" t="s">
        <v>1117</v>
      </c>
      <c r="C92" s="257" t="s">
        <v>55</v>
      </c>
      <c r="D92" s="257" t="s">
        <v>910</v>
      </c>
      <c r="E92" s="257" t="s">
        <v>1118</v>
      </c>
      <c r="F92" s="257" t="s">
        <v>1119</v>
      </c>
      <c r="G92" s="257" t="n">
        <v>16</v>
      </c>
      <c r="H92" s="257" t="s">
        <v>379</v>
      </c>
      <c r="I92" s="259"/>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row>
    <row r="93" s="269" customFormat="true" ht="45.75" hidden="false" customHeight="true" outlineLevel="0" collapsed="false">
      <c r="A93" s="257" t="n">
        <v>87</v>
      </c>
      <c r="B93" s="258" t="s">
        <v>1120</v>
      </c>
      <c r="C93" s="257" t="s">
        <v>55</v>
      </c>
      <c r="D93" s="257" t="s">
        <v>982</v>
      </c>
      <c r="E93" s="257" t="s">
        <v>1121</v>
      </c>
      <c r="F93" s="257" t="s">
        <v>908</v>
      </c>
      <c r="G93" s="257" t="n">
        <v>16</v>
      </c>
      <c r="H93" s="257" t="s">
        <v>379</v>
      </c>
      <c r="I93" s="259"/>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row>
    <row r="94" s="269" customFormat="true" ht="45.75" hidden="false" customHeight="true" outlineLevel="0" collapsed="false">
      <c r="A94" s="257" t="n">
        <v>88</v>
      </c>
      <c r="B94" s="258" t="s">
        <v>1122</v>
      </c>
      <c r="C94" s="257" t="s">
        <v>55</v>
      </c>
      <c r="D94" s="257" t="s">
        <v>984</v>
      </c>
      <c r="E94" s="257" t="s">
        <v>1123</v>
      </c>
      <c r="F94" s="257" t="s">
        <v>908</v>
      </c>
      <c r="G94" s="257" t="n">
        <v>16</v>
      </c>
      <c r="H94" s="257" t="s">
        <v>379</v>
      </c>
      <c r="I94" s="259"/>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row>
    <row r="95" s="269" customFormat="true" ht="45.75" hidden="false" customHeight="true" outlineLevel="0" collapsed="false">
      <c r="A95" s="257" t="n">
        <v>89</v>
      </c>
      <c r="B95" s="258" t="s">
        <v>1124</v>
      </c>
      <c r="C95" s="257" t="s">
        <v>343</v>
      </c>
      <c r="D95" s="257" t="s">
        <v>919</v>
      </c>
      <c r="E95" s="257" t="s">
        <v>1125</v>
      </c>
      <c r="F95" s="257" t="s">
        <v>931</v>
      </c>
      <c r="G95" s="257" t="n">
        <v>16</v>
      </c>
      <c r="H95" s="257" t="s">
        <v>379</v>
      </c>
      <c r="I95" s="259"/>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row>
    <row r="96" s="269" customFormat="true" ht="45.75" hidden="false" customHeight="true" outlineLevel="0" collapsed="false">
      <c r="A96" s="257" t="n">
        <v>90</v>
      </c>
      <c r="B96" s="258" t="s">
        <v>1126</v>
      </c>
      <c r="C96" s="257" t="s">
        <v>55</v>
      </c>
      <c r="D96" s="257" t="s">
        <v>992</v>
      </c>
      <c r="E96" s="257" t="s">
        <v>1127</v>
      </c>
      <c r="F96" s="257" t="s">
        <v>1128</v>
      </c>
      <c r="G96" s="257" t="n">
        <v>16</v>
      </c>
      <c r="H96" s="257" t="s">
        <v>379</v>
      </c>
      <c r="I96" s="259"/>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row>
    <row r="97" s="269" customFormat="true" ht="45.75" hidden="false" customHeight="true" outlineLevel="0" collapsed="false">
      <c r="A97" s="257" t="n">
        <v>91</v>
      </c>
      <c r="B97" s="258" t="s">
        <v>1129</v>
      </c>
      <c r="C97" s="257" t="s">
        <v>55</v>
      </c>
      <c r="D97" s="257" t="s">
        <v>992</v>
      </c>
      <c r="E97" s="257" t="s">
        <v>1130</v>
      </c>
      <c r="F97" s="257" t="s">
        <v>1128</v>
      </c>
      <c r="G97" s="257" t="n">
        <v>16</v>
      </c>
      <c r="H97" s="257" t="s">
        <v>379</v>
      </c>
      <c r="I97" s="259"/>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row>
    <row r="98" s="269" customFormat="true" ht="45.75" hidden="false" customHeight="true" outlineLevel="0" collapsed="false">
      <c r="A98" s="257" t="n">
        <v>92</v>
      </c>
      <c r="B98" s="258" t="s">
        <v>1131</v>
      </c>
      <c r="C98" s="257" t="s">
        <v>55</v>
      </c>
      <c r="D98" s="257" t="s">
        <v>992</v>
      </c>
      <c r="E98" s="257" t="s">
        <v>1132</v>
      </c>
      <c r="F98" s="257" t="s">
        <v>976</v>
      </c>
      <c r="G98" s="257" t="n">
        <v>16</v>
      </c>
      <c r="H98" s="257" t="s">
        <v>379</v>
      </c>
      <c r="I98" s="259"/>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row>
    <row r="99" s="269" customFormat="true" ht="45.75" hidden="false" customHeight="true" outlineLevel="0" collapsed="false">
      <c r="A99" s="257" t="n">
        <v>93</v>
      </c>
      <c r="B99" s="258" t="s">
        <v>1133</v>
      </c>
      <c r="C99" s="257" t="s">
        <v>15</v>
      </c>
      <c r="D99" s="257" t="s">
        <v>1134</v>
      </c>
      <c r="E99" s="257" t="s">
        <v>1135</v>
      </c>
      <c r="F99" s="257" t="s">
        <v>921</v>
      </c>
      <c r="G99" s="257" t="n">
        <v>16</v>
      </c>
      <c r="H99" s="257" t="s">
        <v>379</v>
      </c>
      <c r="I99" s="259"/>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row>
    <row r="100" s="269" customFormat="true" ht="45.75" hidden="false" customHeight="true" outlineLevel="0" collapsed="false">
      <c r="A100" s="257" t="n">
        <v>94</v>
      </c>
      <c r="B100" s="258" t="s">
        <v>1136</v>
      </c>
      <c r="C100" s="257" t="s">
        <v>15</v>
      </c>
      <c r="D100" s="257" t="s">
        <v>953</v>
      </c>
      <c r="E100" s="257" t="s">
        <v>1137</v>
      </c>
      <c r="F100" s="257" t="s">
        <v>902</v>
      </c>
      <c r="G100" s="257" t="n">
        <v>16</v>
      </c>
      <c r="H100" s="257" t="s">
        <v>379</v>
      </c>
      <c r="I100" s="259"/>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row>
    <row r="101" s="269" customFormat="true" ht="45.75" hidden="false" customHeight="true" outlineLevel="0" collapsed="false">
      <c r="A101" s="257" t="n">
        <v>95</v>
      </c>
      <c r="B101" s="258" t="s">
        <v>1138</v>
      </c>
      <c r="C101" s="257" t="s">
        <v>55</v>
      </c>
      <c r="D101" s="257" t="s">
        <v>953</v>
      </c>
      <c r="E101" s="257" t="s">
        <v>1139</v>
      </c>
      <c r="F101" s="257" t="s">
        <v>908</v>
      </c>
      <c r="G101" s="257" t="n">
        <v>16</v>
      </c>
      <c r="H101" s="257" t="s">
        <v>379</v>
      </c>
      <c r="I101" s="259"/>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row>
    <row r="102" s="269" customFormat="true" ht="45.75" hidden="false" customHeight="true" outlineLevel="0" collapsed="false">
      <c r="A102" s="257" t="n">
        <v>96</v>
      </c>
      <c r="B102" s="258" t="s">
        <v>1140</v>
      </c>
      <c r="C102" s="257" t="s">
        <v>1141</v>
      </c>
      <c r="D102" s="257" t="s">
        <v>900</v>
      </c>
      <c r="E102" s="257" t="s">
        <v>1142</v>
      </c>
      <c r="F102" s="257" t="s">
        <v>147</v>
      </c>
      <c r="G102" s="271" t="s">
        <v>1143</v>
      </c>
      <c r="H102" s="257" t="s">
        <v>379</v>
      </c>
      <c r="I102" s="259"/>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row>
    <row r="103" s="269" customFormat="true" ht="45.75" hidden="false" customHeight="true" outlineLevel="0" collapsed="false">
      <c r="A103" s="257" t="n">
        <v>97</v>
      </c>
      <c r="B103" s="258" t="s">
        <v>1144</v>
      </c>
      <c r="C103" s="257" t="s">
        <v>15</v>
      </c>
      <c r="D103" s="257" t="s">
        <v>956</v>
      </c>
      <c r="E103" s="257" t="s">
        <v>1145</v>
      </c>
      <c r="F103" s="257" t="s">
        <v>931</v>
      </c>
      <c r="G103" s="271" t="s">
        <v>1143</v>
      </c>
      <c r="H103" s="257" t="s">
        <v>379</v>
      </c>
      <c r="I103" s="259"/>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row>
    <row r="104" s="269" customFormat="true" ht="45.75" hidden="false" customHeight="true" outlineLevel="0" collapsed="false">
      <c r="A104" s="257" t="n">
        <v>98</v>
      </c>
      <c r="B104" s="258" t="s">
        <v>1146</v>
      </c>
      <c r="C104" s="257" t="s">
        <v>15</v>
      </c>
      <c r="D104" s="257" t="s">
        <v>971</v>
      </c>
      <c r="E104" s="257" t="s">
        <v>1147</v>
      </c>
      <c r="F104" s="257" t="s">
        <v>921</v>
      </c>
      <c r="G104" s="257" t="s">
        <v>1143</v>
      </c>
      <c r="H104" s="257" t="s">
        <v>379</v>
      </c>
      <c r="I104" s="259"/>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row>
    <row r="105" s="269" customFormat="true" ht="45.75" hidden="false" customHeight="true" outlineLevel="0" collapsed="false">
      <c r="A105" s="257" t="n">
        <v>99</v>
      </c>
      <c r="B105" s="258" t="s">
        <v>1148</v>
      </c>
      <c r="C105" s="257" t="s">
        <v>15</v>
      </c>
      <c r="D105" s="257" t="s">
        <v>1149</v>
      </c>
      <c r="E105" s="257" t="s">
        <v>1150</v>
      </c>
      <c r="F105" s="257" t="s">
        <v>902</v>
      </c>
      <c r="G105" s="257" t="s">
        <v>1143</v>
      </c>
      <c r="H105" s="257" t="s">
        <v>379</v>
      </c>
      <c r="I105" s="259"/>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row>
    <row r="106" s="269" customFormat="true" ht="45.75" hidden="false" customHeight="true" outlineLevel="0" collapsed="false">
      <c r="A106" s="257" t="n">
        <v>100</v>
      </c>
      <c r="B106" s="258" t="s">
        <v>503</v>
      </c>
      <c r="C106" s="257" t="s">
        <v>343</v>
      </c>
      <c r="D106" s="257" t="s">
        <v>1149</v>
      </c>
      <c r="E106" s="257" t="s">
        <v>1151</v>
      </c>
      <c r="F106" s="257" t="s">
        <v>931</v>
      </c>
      <c r="G106" s="257" t="s">
        <v>1143</v>
      </c>
      <c r="H106" s="257" t="s">
        <v>379</v>
      </c>
      <c r="I106" s="259"/>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row>
    <row r="107" s="269" customFormat="true" ht="45.75" hidden="false" customHeight="true" outlineLevel="0" collapsed="false">
      <c r="A107" s="257" t="n">
        <v>101</v>
      </c>
      <c r="B107" s="258" t="s">
        <v>1152</v>
      </c>
      <c r="C107" s="257" t="s">
        <v>55</v>
      </c>
      <c r="D107" s="257" t="s">
        <v>1149</v>
      </c>
      <c r="E107" s="257" t="s">
        <v>1153</v>
      </c>
      <c r="F107" s="257" t="s">
        <v>931</v>
      </c>
      <c r="G107" s="257" t="s">
        <v>1143</v>
      </c>
      <c r="H107" s="257" t="s">
        <v>379</v>
      </c>
      <c r="I107" s="259"/>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row>
    <row r="108" s="269" customFormat="true" ht="45.75" hidden="false" customHeight="true" outlineLevel="0" collapsed="false">
      <c r="A108" s="257" t="n">
        <v>102</v>
      </c>
      <c r="B108" s="258" t="s">
        <v>1154</v>
      </c>
      <c r="C108" s="257" t="s">
        <v>55</v>
      </c>
      <c r="D108" s="257" t="s">
        <v>1149</v>
      </c>
      <c r="E108" s="257" t="s">
        <v>1155</v>
      </c>
      <c r="F108" s="257" t="s">
        <v>976</v>
      </c>
      <c r="G108" s="257" t="s">
        <v>1143</v>
      </c>
      <c r="H108" s="257" t="s">
        <v>379</v>
      </c>
      <c r="I108" s="259"/>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row>
    <row r="109" s="269" customFormat="true" ht="45.75" hidden="false" customHeight="true" outlineLevel="0" collapsed="false">
      <c r="A109" s="257" t="n">
        <v>103</v>
      </c>
      <c r="B109" s="258" t="s">
        <v>1156</v>
      </c>
      <c r="C109" s="257" t="s">
        <v>55</v>
      </c>
      <c r="D109" s="257" t="s">
        <v>910</v>
      </c>
      <c r="E109" s="257" t="s">
        <v>1157</v>
      </c>
      <c r="F109" s="257" t="s">
        <v>908</v>
      </c>
      <c r="G109" s="257" t="s">
        <v>1143</v>
      </c>
      <c r="H109" s="257" t="s">
        <v>379</v>
      </c>
      <c r="I109" s="259"/>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row>
    <row r="110" s="269" customFormat="true" ht="45.75" hidden="false" customHeight="true" outlineLevel="0" collapsed="false">
      <c r="A110" s="257" t="n">
        <v>104</v>
      </c>
      <c r="B110" s="258" t="s">
        <v>1158</v>
      </c>
      <c r="C110" s="257" t="s">
        <v>55</v>
      </c>
      <c r="D110" s="257" t="s">
        <v>910</v>
      </c>
      <c r="E110" s="257" t="s">
        <v>1159</v>
      </c>
      <c r="F110" s="257" t="s">
        <v>931</v>
      </c>
      <c r="G110" s="257" t="s">
        <v>1143</v>
      </c>
      <c r="H110" s="270" t="s">
        <v>379</v>
      </c>
      <c r="I110" s="259"/>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row>
    <row r="111" s="269" customFormat="true" ht="45.75" hidden="false" customHeight="true" outlineLevel="0" collapsed="false">
      <c r="A111" s="257" t="n">
        <v>105</v>
      </c>
      <c r="B111" s="258" t="s">
        <v>1160</v>
      </c>
      <c r="C111" s="257" t="s">
        <v>343</v>
      </c>
      <c r="D111" s="257" t="s">
        <v>982</v>
      </c>
      <c r="E111" s="257" t="s">
        <v>1161</v>
      </c>
      <c r="F111" s="257" t="s">
        <v>931</v>
      </c>
      <c r="G111" s="257" t="s">
        <v>1143</v>
      </c>
      <c r="H111" s="257" t="s">
        <v>379</v>
      </c>
      <c r="I111" s="259"/>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row>
    <row r="112" s="269" customFormat="true" ht="45.75" hidden="false" customHeight="true" outlineLevel="0" collapsed="false">
      <c r="A112" s="257" t="n">
        <v>106</v>
      </c>
      <c r="B112" s="258" t="s">
        <v>1162</v>
      </c>
      <c r="C112" s="257" t="s">
        <v>55</v>
      </c>
      <c r="D112" s="257" t="s">
        <v>987</v>
      </c>
      <c r="E112" s="257" t="s">
        <v>1163</v>
      </c>
      <c r="F112" s="257" t="s">
        <v>976</v>
      </c>
      <c r="G112" s="257" t="s">
        <v>1143</v>
      </c>
      <c r="H112" s="257" t="s">
        <v>379</v>
      </c>
      <c r="I112" s="259"/>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row>
    <row r="113" s="269" customFormat="true" ht="45.75" hidden="false" customHeight="true" outlineLevel="0" collapsed="false">
      <c r="A113" s="257" t="n">
        <v>107</v>
      </c>
      <c r="B113" s="258" t="s">
        <v>1164</v>
      </c>
      <c r="C113" s="257" t="s">
        <v>55</v>
      </c>
      <c r="D113" s="257" t="s">
        <v>992</v>
      </c>
      <c r="E113" s="257" t="s">
        <v>1165</v>
      </c>
      <c r="F113" s="257" t="s">
        <v>931</v>
      </c>
      <c r="G113" s="257" t="s">
        <v>1143</v>
      </c>
      <c r="H113" s="257" t="s">
        <v>379</v>
      </c>
      <c r="I113" s="259"/>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row>
    <row r="114" s="269" customFormat="true" ht="45.75" hidden="false" customHeight="true" outlineLevel="0" collapsed="false">
      <c r="A114" s="257" t="n">
        <v>108</v>
      </c>
      <c r="B114" s="258" t="s">
        <v>1166</v>
      </c>
      <c r="C114" s="257" t="s">
        <v>55</v>
      </c>
      <c r="D114" s="257" t="s">
        <v>992</v>
      </c>
      <c r="E114" s="257" t="s">
        <v>1167</v>
      </c>
      <c r="F114" s="257" t="s">
        <v>976</v>
      </c>
      <c r="G114" s="257" t="s">
        <v>1143</v>
      </c>
      <c r="H114" s="257" t="s">
        <v>379</v>
      </c>
      <c r="I114" s="259"/>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row>
    <row r="115" s="269" customFormat="true" ht="45.75" hidden="false" customHeight="true" outlineLevel="0" collapsed="false">
      <c r="A115" s="257" t="n">
        <v>109</v>
      </c>
      <c r="B115" s="258" t="s">
        <v>1168</v>
      </c>
      <c r="C115" s="257" t="s">
        <v>55</v>
      </c>
      <c r="D115" s="257" t="s">
        <v>1169</v>
      </c>
      <c r="E115" s="257" t="s">
        <v>1170</v>
      </c>
      <c r="F115" s="257" t="s">
        <v>925</v>
      </c>
      <c r="G115" s="257" t="s">
        <v>1143</v>
      </c>
      <c r="H115" s="257" t="s">
        <v>379</v>
      </c>
      <c r="I115" s="259"/>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row>
    <row r="116" s="269" customFormat="true" ht="45.75" hidden="false" customHeight="true" outlineLevel="0" collapsed="false">
      <c r="A116" s="257" t="n">
        <v>110</v>
      </c>
      <c r="B116" s="258" t="s">
        <v>1171</v>
      </c>
      <c r="C116" s="257" t="s">
        <v>15</v>
      </c>
      <c r="D116" s="257" t="s">
        <v>923</v>
      </c>
      <c r="E116" s="257" t="s">
        <v>1172</v>
      </c>
      <c r="F116" s="257" t="s">
        <v>902</v>
      </c>
      <c r="G116" s="257" t="s">
        <v>1143</v>
      </c>
      <c r="H116" s="257" t="s">
        <v>379</v>
      </c>
      <c r="I116" s="259"/>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row>
    <row r="117" s="269" customFormat="true" ht="45.75" hidden="false" customHeight="true" outlineLevel="0" collapsed="false">
      <c r="A117" s="257" t="n">
        <v>111</v>
      </c>
      <c r="B117" s="258" t="s">
        <v>1173</v>
      </c>
      <c r="C117" s="257" t="s">
        <v>55</v>
      </c>
      <c r="D117" s="257" t="s">
        <v>923</v>
      </c>
      <c r="E117" s="257" t="s">
        <v>1174</v>
      </c>
      <c r="F117" s="257" t="s">
        <v>976</v>
      </c>
      <c r="G117" s="257" t="s">
        <v>1143</v>
      </c>
      <c r="H117" s="257" t="s">
        <v>379</v>
      </c>
      <c r="I117" s="259"/>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row>
    <row r="118" s="269" customFormat="true" ht="45.75" hidden="false" customHeight="true" outlineLevel="0" collapsed="false">
      <c r="A118" s="257" t="n">
        <v>112</v>
      </c>
      <c r="B118" s="258" t="s">
        <v>1175</v>
      </c>
      <c r="C118" s="257" t="s">
        <v>55</v>
      </c>
      <c r="D118" s="257" t="s">
        <v>953</v>
      </c>
      <c r="E118" s="257" t="s">
        <v>1176</v>
      </c>
      <c r="F118" s="257" t="s">
        <v>908</v>
      </c>
      <c r="G118" s="257" t="s">
        <v>1143</v>
      </c>
      <c r="H118" s="257" t="s">
        <v>379</v>
      </c>
      <c r="I118" s="259"/>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row>
    <row r="119" s="269" customFormat="true" ht="45.75" hidden="false" customHeight="true" outlineLevel="0" collapsed="false">
      <c r="A119" s="257" t="n">
        <v>113</v>
      </c>
      <c r="B119" s="258" t="s">
        <v>1177</v>
      </c>
      <c r="C119" s="257" t="s">
        <v>343</v>
      </c>
      <c r="D119" s="257" t="s">
        <v>1178</v>
      </c>
      <c r="E119" s="257" t="s">
        <v>1179</v>
      </c>
      <c r="F119" s="257" t="s">
        <v>936</v>
      </c>
      <c r="G119" s="257" t="s">
        <v>1143</v>
      </c>
      <c r="H119" s="257" t="s">
        <v>379</v>
      </c>
      <c r="I119" s="259"/>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8"/>
      <c r="AZ119" s="268"/>
      <c r="BA119" s="268"/>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row>
    <row r="120" s="269" customFormat="true" ht="45.75" hidden="false" customHeight="true" outlineLevel="0" collapsed="false">
      <c r="A120" s="257" t="n">
        <v>114</v>
      </c>
      <c r="B120" s="258" t="s">
        <v>1180</v>
      </c>
      <c r="C120" s="257" t="s">
        <v>343</v>
      </c>
      <c r="D120" s="257" t="s">
        <v>906</v>
      </c>
      <c r="E120" s="257" t="s">
        <v>1181</v>
      </c>
      <c r="F120" s="257" t="s">
        <v>902</v>
      </c>
      <c r="G120" s="257" t="n">
        <v>15</v>
      </c>
      <c r="H120" s="257" t="s">
        <v>379</v>
      </c>
      <c r="I120" s="259"/>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row>
    <row r="121" s="269" customFormat="true" ht="45.75" hidden="false" customHeight="true" outlineLevel="0" collapsed="false">
      <c r="A121" s="257" t="n">
        <v>115</v>
      </c>
      <c r="B121" s="258" t="s">
        <v>1182</v>
      </c>
      <c r="C121" s="257" t="s">
        <v>55</v>
      </c>
      <c r="D121" s="257" t="s">
        <v>1149</v>
      </c>
      <c r="E121" s="257" t="s">
        <v>1183</v>
      </c>
      <c r="F121" s="257" t="s">
        <v>908</v>
      </c>
      <c r="G121" s="257" t="n">
        <v>15</v>
      </c>
      <c r="H121" s="257" t="s">
        <v>379</v>
      </c>
      <c r="I121" s="259"/>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row>
    <row r="122" s="269" customFormat="true" ht="45.75" hidden="false" customHeight="true" outlineLevel="0" collapsed="false">
      <c r="A122" s="257" t="n">
        <v>116</v>
      </c>
      <c r="B122" s="258" t="s">
        <v>1184</v>
      </c>
      <c r="C122" s="257" t="s">
        <v>55</v>
      </c>
      <c r="D122" s="257" t="s">
        <v>910</v>
      </c>
      <c r="E122" s="257" t="s">
        <v>1185</v>
      </c>
      <c r="F122" s="257" t="s">
        <v>931</v>
      </c>
      <c r="G122" s="257" t="n">
        <v>15</v>
      </c>
      <c r="H122" s="257" t="s">
        <v>379</v>
      </c>
      <c r="I122" s="25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row>
    <row r="123" s="269" customFormat="true" ht="45.75" hidden="false" customHeight="true" outlineLevel="0" collapsed="false">
      <c r="A123" s="257" t="n">
        <v>117</v>
      </c>
      <c r="B123" s="258" t="s">
        <v>1186</v>
      </c>
      <c r="C123" s="257" t="s">
        <v>55</v>
      </c>
      <c r="D123" s="257" t="s">
        <v>910</v>
      </c>
      <c r="E123" s="257" t="s">
        <v>1187</v>
      </c>
      <c r="F123" s="257" t="s">
        <v>949</v>
      </c>
      <c r="G123" s="257" t="n">
        <v>15</v>
      </c>
      <c r="H123" s="257" t="s">
        <v>379</v>
      </c>
      <c r="I123" s="259"/>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row>
    <row r="124" s="269" customFormat="true" ht="45.75" hidden="false" customHeight="true" outlineLevel="0" collapsed="false">
      <c r="A124" s="257" t="n">
        <v>118</v>
      </c>
      <c r="B124" s="258" t="s">
        <v>1188</v>
      </c>
      <c r="C124" s="257" t="s">
        <v>15</v>
      </c>
      <c r="D124" s="257" t="s">
        <v>984</v>
      </c>
      <c r="E124" s="257" t="s">
        <v>1189</v>
      </c>
      <c r="F124" s="257" t="s">
        <v>902</v>
      </c>
      <c r="G124" s="257" t="n">
        <v>15</v>
      </c>
      <c r="H124" s="257" t="s">
        <v>379</v>
      </c>
      <c r="I124" s="259"/>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row>
    <row r="125" s="269" customFormat="true" ht="45.75" hidden="false" customHeight="true" outlineLevel="0" collapsed="false">
      <c r="A125" s="257" t="n">
        <v>119</v>
      </c>
      <c r="B125" s="258" t="s">
        <v>1190</v>
      </c>
      <c r="C125" s="257" t="s">
        <v>55</v>
      </c>
      <c r="D125" s="257" t="s">
        <v>919</v>
      </c>
      <c r="E125" s="257" t="s">
        <v>1191</v>
      </c>
      <c r="F125" s="257" t="s">
        <v>931</v>
      </c>
      <c r="G125" s="257" t="n">
        <v>15</v>
      </c>
      <c r="H125" s="257" t="s">
        <v>379</v>
      </c>
      <c r="I125" s="259"/>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row>
    <row r="126" s="269" customFormat="true" ht="45.75" hidden="false" customHeight="true" outlineLevel="0" collapsed="false">
      <c r="A126" s="257" t="n">
        <v>120</v>
      </c>
      <c r="B126" s="258" t="s">
        <v>1192</v>
      </c>
      <c r="C126" s="257" t="s">
        <v>55</v>
      </c>
      <c r="D126" s="257" t="s">
        <v>992</v>
      </c>
      <c r="E126" s="257" t="s">
        <v>1193</v>
      </c>
      <c r="F126" s="257" t="s">
        <v>973</v>
      </c>
      <c r="G126" s="257" t="n">
        <v>15</v>
      </c>
      <c r="H126" s="257" t="s">
        <v>379</v>
      </c>
      <c r="I126" s="259"/>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row>
    <row r="127" s="269" customFormat="true" ht="45.75" hidden="false" customHeight="true" outlineLevel="0" collapsed="false">
      <c r="A127" s="257" t="n">
        <v>121</v>
      </c>
      <c r="B127" s="258" t="s">
        <v>1194</v>
      </c>
      <c r="C127" s="257" t="s">
        <v>55</v>
      </c>
      <c r="D127" s="257" t="s">
        <v>992</v>
      </c>
      <c r="E127" s="257" t="s">
        <v>1195</v>
      </c>
      <c r="F127" s="257" t="s">
        <v>931</v>
      </c>
      <c r="G127" s="257" t="n">
        <v>15</v>
      </c>
      <c r="H127" s="257" t="s">
        <v>379</v>
      </c>
      <c r="I127" s="259"/>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row>
    <row r="128" s="269" customFormat="true" ht="45.75" hidden="false" customHeight="true" outlineLevel="0" collapsed="false">
      <c r="A128" s="257" t="n">
        <v>122</v>
      </c>
      <c r="B128" s="258" t="s">
        <v>1196</v>
      </c>
      <c r="C128" s="257" t="s">
        <v>55</v>
      </c>
      <c r="D128" s="257" t="s">
        <v>992</v>
      </c>
      <c r="E128" s="257" t="s">
        <v>1197</v>
      </c>
      <c r="F128" s="257" t="s">
        <v>931</v>
      </c>
      <c r="G128" s="257" t="n">
        <v>15</v>
      </c>
      <c r="H128" s="257" t="s">
        <v>379</v>
      </c>
      <c r="I128" s="259"/>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row>
    <row r="129" s="269" customFormat="true" ht="45.75" hidden="false" customHeight="true" outlineLevel="0" collapsed="false">
      <c r="A129" s="257" t="n">
        <v>123</v>
      </c>
      <c r="B129" s="258" t="s">
        <v>1198</v>
      </c>
      <c r="C129" s="257" t="s">
        <v>343</v>
      </c>
      <c r="D129" s="257" t="s">
        <v>1169</v>
      </c>
      <c r="E129" s="257" t="s">
        <v>1199</v>
      </c>
      <c r="F129" s="257" t="s">
        <v>921</v>
      </c>
      <c r="G129" s="257" t="n">
        <v>15</v>
      </c>
      <c r="H129" s="257" t="s">
        <v>379</v>
      </c>
      <c r="I129" s="259"/>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row>
    <row r="130" s="269" customFormat="true" ht="45.75" hidden="false" customHeight="true" outlineLevel="0" collapsed="false">
      <c r="A130" s="257" t="n">
        <v>124</v>
      </c>
      <c r="B130" s="258" t="s">
        <v>503</v>
      </c>
      <c r="C130" s="257" t="s">
        <v>55</v>
      </c>
      <c r="D130" s="257" t="s">
        <v>1169</v>
      </c>
      <c r="E130" s="257" t="s">
        <v>1200</v>
      </c>
      <c r="F130" s="257" t="s">
        <v>1119</v>
      </c>
      <c r="G130" s="257" t="n">
        <v>15</v>
      </c>
      <c r="H130" s="257" t="s">
        <v>379</v>
      </c>
      <c r="I130" s="259"/>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row>
    <row r="131" s="269" customFormat="true" ht="45.75" hidden="false" customHeight="true" outlineLevel="0" collapsed="false">
      <c r="A131" s="257" t="n">
        <v>125</v>
      </c>
      <c r="B131" s="258" t="s">
        <v>1201</v>
      </c>
      <c r="C131" s="257" t="s">
        <v>55</v>
      </c>
      <c r="D131" s="257" t="s">
        <v>923</v>
      </c>
      <c r="E131" s="257" t="s">
        <v>1202</v>
      </c>
      <c r="F131" s="257" t="s">
        <v>936</v>
      </c>
      <c r="G131" s="257" t="n">
        <v>15</v>
      </c>
      <c r="H131" s="257" t="s">
        <v>379</v>
      </c>
      <c r="I131" s="259"/>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row>
    <row r="132" s="269" customFormat="true" ht="45.75" hidden="false" customHeight="true" outlineLevel="0" collapsed="false">
      <c r="A132" s="257" t="n">
        <v>126</v>
      </c>
      <c r="B132" s="258" t="s">
        <v>1203</v>
      </c>
      <c r="C132" s="257" t="s">
        <v>55</v>
      </c>
      <c r="D132" s="257" t="s">
        <v>953</v>
      </c>
      <c r="E132" s="257" t="s">
        <v>1204</v>
      </c>
      <c r="F132" s="257" t="s">
        <v>931</v>
      </c>
      <c r="G132" s="257" t="n">
        <v>15</v>
      </c>
      <c r="H132" s="257" t="s">
        <v>379</v>
      </c>
      <c r="I132" s="259"/>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row>
    <row r="133" s="269" customFormat="true" ht="45.75" hidden="false" customHeight="true" outlineLevel="0" collapsed="false">
      <c r="A133" s="257" t="n">
        <v>127</v>
      </c>
      <c r="B133" s="258" t="s">
        <v>1205</v>
      </c>
      <c r="C133" s="257" t="s">
        <v>343</v>
      </c>
      <c r="D133" s="257" t="s">
        <v>929</v>
      </c>
      <c r="E133" s="257" t="s">
        <v>1206</v>
      </c>
      <c r="F133" s="257" t="s">
        <v>931</v>
      </c>
      <c r="G133" s="257" t="n">
        <v>15</v>
      </c>
      <c r="H133" s="257" t="s">
        <v>379</v>
      </c>
      <c r="I133" s="259"/>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row>
    <row r="134" s="269" customFormat="true" ht="45.75" hidden="false" customHeight="true" outlineLevel="0" collapsed="false">
      <c r="A134" s="257" t="n">
        <v>128</v>
      </c>
      <c r="B134" s="258" t="s">
        <v>1207</v>
      </c>
      <c r="C134" s="257" t="s">
        <v>55</v>
      </c>
      <c r="D134" s="257" t="s">
        <v>1178</v>
      </c>
      <c r="E134" s="257" t="s">
        <v>1208</v>
      </c>
      <c r="F134" s="257" t="s">
        <v>931</v>
      </c>
      <c r="G134" s="257" t="n">
        <v>15</v>
      </c>
      <c r="H134" s="257" t="s">
        <v>379</v>
      </c>
      <c r="I134" s="259"/>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row>
    <row r="135" s="269" customFormat="true" ht="45.75" hidden="false" customHeight="true" outlineLevel="0" collapsed="false">
      <c r="A135" s="257" t="n">
        <v>129</v>
      </c>
      <c r="B135" s="258" t="s">
        <v>1209</v>
      </c>
      <c r="C135" s="257" t="s">
        <v>55</v>
      </c>
      <c r="D135" s="257" t="s">
        <v>916</v>
      </c>
      <c r="E135" s="257" t="s">
        <v>1210</v>
      </c>
      <c r="F135" s="257" t="s">
        <v>980</v>
      </c>
      <c r="G135" s="257" t="s">
        <v>1211</v>
      </c>
      <c r="H135" s="257" t="s">
        <v>379</v>
      </c>
      <c r="I135" s="259"/>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row>
    <row r="136" s="269" customFormat="true" ht="45.75" hidden="false" customHeight="true" outlineLevel="0" collapsed="false">
      <c r="A136" s="257" t="n">
        <v>130</v>
      </c>
      <c r="B136" s="258" t="s">
        <v>1212</v>
      </c>
      <c r="C136" s="257" t="s">
        <v>55</v>
      </c>
      <c r="D136" s="257" t="s">
        <v>987</v>
      </c>
      <c r="E136" s="257" t="s">
        <v>1213</v>
      </c>
      <c r="F136" s="257" t="s">
        <v>980</v>
      </c>
      <c r="G136" s="257" t="s">
        <v>1211</v>
      </c>
      <c r="H136" s="257" t="s">
        <v>379</v>
      </c>
      <c r="I136" s="259"/>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row>
    <row r="137" s="269" customFormat="true" ht="45.75" hidden="false" customHeight="true" outlineLevel="0" collapsed="false">
      <c r="A137" s="257" t="n">
        <v>131</v>
      </c>
      <c r="B137" s="258" t="s">
        <v>454</v>
      </c>
      <c r="C137" s="257" t="s">
        <v>55</v>
      </c>
      <c r="D137" s="257" t="s">
        <v>956</v>
      </c>
      <c r="E137" s="257" t="s">
        <v>1214</v>
      </c>
      <c r="F137" s="257" t="s">
        <v>1119</v>
      </c>
      <c r="G137" s="257" t="s">
        <v>1215</v>
      </c>
      <c r="H137" s="257" t="s">
        <v>379</v>
      </c>
      <c r="I137" s="259"/>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row>
    <row r="138" s="269" customFormat="true" ht="45.75" hidden="false" customHeight="true" outlineLevel="0" collapsed="false">
      <c r="A138" s="257" t="n">
        <v>132</v>
      </c>
      <c r="B138" s="258" t="s">
        <v>1216</v>
      </c>
      <c r="C138" s="257" t="s">
        <v>55</v>
      </c>
      <c r="D138" s="257" t="s">
        <v>929</v>
      </c>
      <c r="E138" s="257" t="s">
        <v>1217</v>
      </c>
      <c r="F138" s="257" t="s">
        <v>976</v>
      </c>
      <c r="G138" s="257" t="s">
        <v>1215</v>
      </c>
      <c r="H138" s="257" t="s">
        <v>379</v>
      </c>
      <c r="I138" s="259"/>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row>
    <row r="139" s="269" customFormat="true" ht="45.75" hidden="false" customHeight="true" outlineLevel="0" collapsed="false">
      <c r="A139" s="257" t="n">
        <v>133</v>
      </c>
      <c r="B139" s="258" t="s">
        <v>1218</v>
      </c>
      <c r="C139" s="257" t="s">
        <v>55</v>
      </c>
      <c r="D139" s="257" t="s">
        <v>929</v>
      </c>
      <c r="E139" s="257" t="s">
        <v>1219</v>
      </c>
      <c r="F139" s="257" t="s">
        <v>908</v>
      </c>
      <c r="G139" s="257" t="s">
        <v>1215</v>
      </c>
      <c r="H139" s="257" t="s">
        <v>379</v>
      </c>
      <c r="I139" s="259"/>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row>
    <row r="140" s="269" customFormat="true" ht="45.75" hidden="false" customHeight="true" outlineLevel="0" collapsed="false">
      <c r="A140" s="257" t="n">
        <v>134</v>
      </c>
      <c r="B140" s="258" t="s">
        <v>1220</v>
      </c>
      <c r="C140" s="257" t="s">
        <v>55</v>
      </c>
      <c r="D140" s="257" t="s">
        <v>971</v>
      </c>
      <c r="E140" s="257" t="s">
        <v>1221</v>
      </c>
      <c r="F140" s="257" t="s">
        <v>1222</v>
      </c>
      <c r="G140" s="257" t="s">
        <v>1215</v>
      </c>
      <c r="H140" s="257" t="s">
        <v>379</v>
      </c>
      <c r="I140" s="259"/>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row>
    <row r="141" s="269" customFormat="true" ht="45.75" hidden="false" customHeight="true" outlineLevel="0" collapsed="false">
      <c r="A141" s="257" t="n">
        <v>135</v>
      </c>
      <c r="B141" s="258" t="s">
        <v>1223</v>
      </c>
      <c r="C141" s="257" t="s">
        <v>343</v>
      </c>
      <c r="D141" s="257" t="s">
        <v>938</v>
      </c>
      <c r="E141" s="257" t="s">
        <v>1224</v>
      </c>
      <c r="F141" s="257" t="s">
        <v>931</v>
      </c>
      <c r="G141" s="257" t="s">
        <v>1215</v>
      </c>
      <c r="H141" s="257" t="s">
        <v>379</v>
      </c>
      <c r="I141" s="259"/>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row>
    <row r="142" s="269" customFormat="true" ht="45.75" hidden="false" customHeight="true" outlineLevel="0" collapsed="false">
      <c r="A142" s="257" t="n">
        <v>136</v>
      </c>
      <c r="B142" s="258" t="s">
        <v>1225</v>
      </c>
      <c r="C142" s="257" t="s">
        <v>55</v>
      </c>
      <c r="D142" s="257" t="s">
        <v>938</v>
      </c>
      <c r="E142" s="257" t="s">
        <v>1226</v>
      </c>
      <c r="F142" s="257" t="s">
        <v>980</v>
      </c>
      <c r="G142" s="257" t="s">
        <v>1215</v>
      </c>
      <c r="H142" s="257" t="s">
        <v>379</v>
      </c>
      <c r="I142" s="259"/>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row>
    <row r="143" s="269" customFormat="true" ht="45.75" hidden="false" customHeight="true" outlineLevel="0" collapsed="false">
      <c r="A143" s="257" t="n">
        <v>137</v>
      </c>
      <c r="B143" s="258" t="s">
        <v>1227</v>
      </c>
      <c r="C143" s="257" t="s">
        <v>343</v>
      </c>
      <c r="D143" s="257" t="s">
        <v>910</v>
      </c>
      <c r="E143" s="257" t="s">
        <v>1228</v>
      </c>
      <c r="F143" s="257" t="s">
        <v>976</v>
      </c>
      <c r="G143" s="257" t="s">
        <v>1215</v>
      </c>
      <c r="H143" s="257" t="s">
        <v>379</v>
      </c>
      <c r="I143" s="259"/>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row>
    <row r="144" s="269" customFormat="true" ht="45.75" hidden="false" customHeight="true" outlineLevel="0" collapsed="false">
      <c r="A144" s="257" t="n">
        <v>138</v>
      </c>
      <c r="B144" s="258" t="s">
        <v>1229</v>
      </c>
      <c r="C144" s="257" t="s">
        <v>55</v>
      </c>
      <c r="D144" s="257" t="s">
        <v>982</v>
      </c>
      <c r="E144" s="257" t="s">
        <v>1230</v>
      </c>
      <c r="F144" s="257" t="s">
        <v>908</v>
      </c>
      <c r="G144" s="257" t="s">
        <v>1215</v>
      </c>
      <c r="H144" s="257" t="s">
        <v>379</v>
      </c>
      <c r="I144" s="259"/>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row>
    <row r="145" s="269" customFormat="true" ht="45.75" hidden="false" customHeight="true" outlineLevel="0" collapsed="false">
      <c r="A145" s="257" t="n">
        <v>139</v>
      </c>
      <c r="B145" s="258" t="s">
        <v>1231</v>
      </c>
      <c r="C145" s="257" t="s">
        <v>55</v>
      </c>
      <c r="D145" s="257" t="s">
        <v>1169</v>
      </c>
      <c r="E145" s="257" t="s">
        <v>1232</v>
      </c>
      <c r="F145" s="257" t="s">
        <v>921</v>
      </c>
      <c r="G145" s="257" t="s">
        <v>1215</v>
      </c>
      <c r="H145" s="257" t="s">
        <v>379</v>
      </c>
      <c r="I145" s="259"/>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row>
    <row r="146" s="269" customFormat="true" ht="45.75" hidden="false" customHeight="true" outlineLevel="0" collapsed="false">
      <c r="A146" s="257" t="n">
        <v>140</v>
      </c>
      <c r="B146" s="258" t="s">
        <v>872</v>
      </c>
      <c r="C146" s="257" t="s">
        <v>343</v>
      </c>
      <c r="D146" s="257" t="s">
        <v>923</v>
      </c>
      <c r="E146" s="257" t="s">
        <v>1233</v>
      </c>
      <c r="F146" s="257" t="s">
        <v>980</v>
      </c>
      <c r="G146" s="257" t="s">
        <v>1215</v>
      </c>
      <c r="H146" s="257" t="s">
        <v>379</v>
      </c>
      <c r="I146" s="259"/>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row>
    <row r="147" s="269" customFormat="true" ht="45.75" hidden="false" customHeight="true" outlineLevel="0" collapsed="false">
      <c r="A147" s="257" t="n">
        <v>141</v>
      </c>
      <c r="B147" s="258" t="s">
        <v>1234</v>
      </c>
      <c r="C147" s="257" t="s">
        <v>343</v>
      </c>
      <c r="D147" s="257" t="s">
        <v>953</v>
      </c>
      <c r="E147" s="257" t="s">
        <v>1235</v>
      </c>
      <c r="F147" s="257" t="s">
        <v>931</v>
      </c>
      <c r="G147" s="257" t="s">
        <v>1215</v>
      </c>
      <c r="H147" s="257" t="s">
        <v>379</v>
      </c>
      <c r="I147" s="259"/>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row>
    <row r="148" s="269" customFormat="true" ht="45.75" hidden="false" customHeight="true" outlineLevel="0" collapsed="false">
      <c r="A148" s="257" t="n">
        <v>142</v>
      </c>
      <c r="B148" s="258" t="s">
        <v>1236</v>
      </c>
      <c r="C148" s="257" t="s">
        <v>55</v>
      </c>
      <c r="D148" s="257" t="s">
        <v>1178</v>
      </c>
      <c r="E148" s="257" t="s">
        <v>1237</v>
      </c>
      <c r="F148" s="257" t="s">
        <v>931</v>
      </c>
      <c r="G148" s="257" t="s">
        <v>1215</v>
      </c>
      <c r="H148" s="257" t="s">
        <v>379</v>
      </c>
      <c r="I148" s="259"/>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row>
    <row r="149" s="269" customFormat="true" ht="45.75" hidden="false" customHeight="true" outlineLevel="0" collapsed="false">
      <c r="A149" s="257" t="n">
        <v>143</v>
      </c>
      <c r="B149" s="258" t="s">
        <v>1037</v>
      </c>
      <c r="C149" s="257" t="s">
        <v>343</v>
      </c>
      <c r="D149" s="257" t="s">
        <v>956</v>
      </c>
      <c r="E149" s="257" t="s">
        <v>1238</v>
      </c>
      <c r="F149" s="257" t="s">
        <v>931</v>
      </c>
      <c r="G149" s="271" t="s">
        <v>1239</v>
      </c>
      <c r="H149" s="257" t="s">
        <v>379</v>
      </c>
      <c r="I149" s="259"/>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row>
    <row r="150" s="269" customFormat="true" ht="45.75" hidden="false" customHeight="true" outlineLevel="0" collapsed="false">
      <c r="A150" s="257" t="n">
        <v>144</v>
      </c>
      <c r="B150" s="258" t="s">
        <v>1240</v>
      </c>
      <c r="C150" s="257" t="s">
        <v>55</v>
      </c>
      <c r="D150" s="257" t="s">
        <v>926</v>
      </c>
      <c r="E150" s="257" t="s">
        <v>1241</v>
      </c>
      <c r="F150" s="257" t="s">
        <v>976</v>
      </c>
      <c r="G150" s="257" t="n">
        <v>14</v>
      </c>
      <c r="H150" s="257" t="s">
        <v>379</v>
      </c>
      <c r="I150" s="259"/>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row>
    <row r="151" s="269" customFormat="true" ht="45.75" hidden="false" customHeight="true" outlineLevel="0" collapsed="false">
      <c r="A151" s="257" t="n">
        <v>145</v>
      </c>
      <c r="B151" s="258" t="s">
        <v>1242</v>
      </c>
      <c r="C151" s="257" t="s">
        <v>343</v>
      </c>
      <c r="D151" s="257" t="s">
        <v>929</v>
      </c>
      <c r="E151" s="257" t="s">
        <v>1243</v>
      </c>
      <c r="F151" s="257" t="s">
        <v>902</v>
      </c>
      <c r="G151" s="257" t="n">
        <v>14</v>
      </c>
      <c r="H151" s="257" t="s">
        <v>379</v>
      </c>
      <c r="I151" s="259"/>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row>
    <row r="152" s="269" customFormat="true" ht="45.75" hidden="false" customHeight="true" outlineLevel="0" collapsed="false">
      <c r="A152" s="257" t="n">
        <v>146</v>
      </c>
      <c r="B152" s="258" t="s">
        <v>1244</v>
      </c>
      <c r="C152" s="257" t="s">
        <v>55</v>
      </c>
      <c r="D152" s="257" t="s">
        <v>971</v>
      </c>
      <c r="E152" s="257" t="s">
        <v>1245</v>
      </c>
      <c r="F152" s="257" t="s">
        <v>1246</v>
      </c>
      <c r="G152" s="257" t="n">
        <v>14</v>
      </c>
      <c r="H152" s="257" t="s">
        <v>379</v>
      </c>
      <c r="I152" s="259"/>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row>
    <row r="153" s="269" customFormat="true" ht="45.75" hidden="false" customHeight="true" outlineLevel="0" collapsed="false">
      <c r="A153" s="257" t="n">
        <v>147</v>
      </c>
      <c r="B153" s="258" t="s">
        <v>1247</v>
      </c>
      <c r="C153" s="257" t="s">
        <v>55</v>
      </c>
      <c r="D153" s="257" t="s">
        <v>971</v>
      </c>
      <c r="E153" s="257" t="s">
        <v>1248</v>
      </c>
      <c r="F153" s="257" t="s">
        <v>976</v>
      </c>
      <c r="G153" s="257" t="n">
        <v>14</v>
      </c>
      <c r="H153" s="257" t="s">
        <v>379</v>
      </c>
      <c r="I153" s="259"/>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row>
    <row r="154" s="269" customFormat="true" ht="45.75" hidden="false" customHeight="true" outlineLevel="0" collapsed="false">
      <c r="A154" s="257" t="n">
        <v>148</v>
      </c>
      <c r="B154" s="258" t="s">
        <v>352</v>
      </c>
      <c r="C154" s="257" t="s">
        <v>173</v>
      </c>
      <c r="D154" s="257" t="s">
        <v>910</v>
      </c>
      <c r="E154" s="257" t="s">
        <v>1249</v>
      </c>
      <c r="F154" s="257" t="s">
        <v>1250</v>
      </c>
      <c r="G154" s="257" t="n">
        <v>14</v>
      </c>
      <c r="H154" s="257" t="s">
        <v>379</v>
      </c>
      <c r="I154" s="259"/>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row>
    <row r="155" s="269" customFormat="true" ht="45.75" hidden="false" customHeight="true" outlineLevel="0" collapsed="false">
      <c r="A155" s="257" t="n">
        <v>149</v>
      </c>
      <c r="B155" s="258" t="s">
        <v>1251</v>
      </c>
      <c r="C155" s="257" t="s">
        <v>55</v>
      </c>
      <c r="D155" s="257" t="s">
        <v>916</v>
      </c>
      <c r="E155" s="257" t="s">
        <v>1252</v>
      </c>
      <c r="F155" s="257" t="s">
        <v>931</v>
      </c>
      <c r="G155" s="257" t="n">
        <v>14</v>
      </c>
      <c r="H155" s="257" t="s">
        <v>379</v>
      </c>
      <c r="I155" s="259"/>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row>
    <row r="156" s="269" customFormat="true" ht="45.75" hidden="false" customHeight="true" outlineLevel="0" collapsed="false">
      <c r="A156" s="257" t="n">
        <v>150</v>
      </c>
      <c r="B156" s="258" t="s">
        <v>1253</v>
      </c>
      <c r="C156" s="257" t="s">
        <v>55</v>
      </c>
      <c r="D156" s="257" t="s">
        <v>984</v>
      </c>
      <c r="E156" s="257" t="s">
        <v>1254</v>
      </c>
      <c r="F156" s="257" t="s">
        <v>976</v>
      </c>
      <c r="G156" s="257" t="n">
        <v>14</v>
      </c>
      <c r="H156" s="257" t="s">
        <v>379</v>
      </c>
      <c r="I156" s="259"/>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row>
    <row r="157" s="269" customFormat="true" ht="45.75" hidden="false" customHeight="true" outlineLevel="0" collapsed="false">
      <c r="A157" s="257" t="n">
        <v>151</v>
      </c>
      <c r="B157" s="258" t="s">
        <v>1255</v>
      </c>
      <c r="C157" s="257" t="s">
        <v>343</v>
      </c>
      <c r="D157" s="257" t="s">
        <v>984</v>
      </c>
      <c r="E157" s="257" t="s">
        <v>1256</v>
      </c>
      <c r="F157" s="257" t="s">
        <v>931</v>
      </c>
      <c r="G157" s="257" t="n">
        <v>14</v>
      </c>
      <c r="H157" s="257" t="s">
        <v>379</v>
      </c>
      <c r="I157" s="259"/>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row>
    <row r="158" s="269" customFormat="true" ht="45.75" hidden="false" customHeight="true" outlineLevel="0" collapsed="false">
      <c r="A158" s="257" t="n">
        <v>152</v>
      </c>
      <c r="B158" s="258" t="s">
        <v>1257</v>
      </c>
      <c r="C158" s="257" t="s">
        <v>55</v>
      </c>
      <c r="D158" s="257" t="s">
        <v>984</v>
      </c>
      <c r="E158" s="257" t="s">
        <v>1258</v>
      </c>
      <c r="F158" s="257" t="s">
        <v>1119</v>
      </c>
      <c r="G158" s="257" t="n">
        <v>14</v>
      </c>
      <c r="H158" s="257" t="s">
        <v>379</v>
      </c>
      <c r="I158" s="259"/>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row>
    <row r="159" s="269" customFormat="true" ht="45.75" hidden="false" customHeight="true" outlineLevel="0" collapsed="false">
      <c r="A159" s="257" t="n">
        <v>153</v>
      </c>
      <c r="B159" s="258" t="s">
        <v>1259</v>
      </c>
      <c r="C159" s="257" t="s">
        <v>55</v>
      </c>
      <c r="D159" s="257" t="s">
        <v>987</v>
      </c>
      <c r="E159" s="257" t="s">
        <v>1260</v>
      </c>
      <c r="F159" s="257" t="s">
        <v>931</v>
      </c>
      <c r="G159" s="257" t="n">
        <v>14</v>
      </c>
      <c r="H159" s="257" t="s">
        <v>379</v>
      </c>
      <c r="I159" s="259"/>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row>
    <row r="160" s="269" customFormat="true" ht="45.75" hidden="false" customHeight="true" outlineLevel="0" collapsed="false">
      <c r="A160" s="257" t="n">
        <v>154</v>
      </c>
      <c r="B160" s="258" t="s">
        <v>1261</v>
      </c>
      <c r="C160" s="257" t="s">
        <v>55</v>
      </c>
      <c r="D160" s="257" t="s">
        <v>992</v>
      </c>
      <c r="E160" s="257" t="s">
        <v>1262</v>
      </c>
      <c r="F160" s="257" t="s">
        <v>931</v>
      </c>
      <c r="G160" s="257" t="n">
        <v>14</v>
      </c>
      <c r="H160" s="257" t="s">
        <v>379</v>
      </c>
      <c r="I160" s="259"/>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row>
    <row r="161" s="269" customFormat="true" ht="45.75" hidden="false" customHeight="true" outlineLevel="0" collapsed="false">
      <c r="A161" s="257" t="n">
        <v>155</v>
      </c>
      <c r="B161" s="258" t="s">
        <v>1263</v>
      </c>
      <c r="C161" s="257" t="s">
        <v>55</v>
      </c>
      <c r="D161" s="257" t="s">
        <v>992</v>
      </c>
      <c r="E161" s="257" t="s">
        <v>1264</v>
      </c>
      <c r="F161" s="257" t="s">
        <v>931</v>
      </c>
      <c r="G161" s="257" t="n">
        <v>14</v>
      </c>
      <c r="H161" s="257" t="s">
        <v>379</v>
      </c>
      <c r="I161" s="259"/>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row>
    <row r="162" s="269" customFormat="true" ht="45.75" hidden="false" customHeight="true" outlineLevel="0" collapsed="false">
      <c r="A162" s="257" t="n">
        <v>156</v>
      </c>
      <c r="B162" s="258" t="s">
        <v>1265</v>
      </c>
      <c r="C162" s="257" t="s">
        <v>15</v>
      </c>
      <c r="D162" s="257" t="s">
        <v>1102</v>
      </c>
      <c r="E162" s="257" t="s">
        <v>1266</v>
      </c>
      <c r="F162" s="257" t="s">
        <v>931</v>
      </c>
      <c r="G162" s="257" t="n">
        <v>14</v>
      </c>
      <c r="H162" s="257" t="s">
        <v>379</v>
      </c>
      <c r="I162" s="259"/>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row>
    <row r="163" s="269" customFormat="true" ht="45.75" hidden="false" customHeight="true" outlineLevel="0" collapsed="false">
      <c r="A163" s="257" t="n">
        <v>157</v>
      </c>
      <c r="B163" s="258" t="s">
        <v>1267</v>
      </c>
      <c r="C163" s="257" t="s">
        <v>55</v>
      </c>
      <c r="D163" s="257" t="s">
        <v>1169</v>
      </c>
      <c r="E163" s="257" t="s">
        <v>1268</v>
      </c>
      <c r="F163" s="257" t="s">
        <v>976</v>
      </c>
      <c r="G163" s="257" t="n">
        <v>14</v>
      </c>
      <c r="H163" s="257" t="s">
        <v>379</v>
      </c>
      <c r="I163" s="259"/>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row>
    <row r="164" s="269" customFormat="true" ht="45.75" hidden="false" customHeight="true" outlineLevel="0" collapsed="false">
      <c r="A164" s="257" t="n">
        <v>158</v>
      </c>
      <c r="B164" s="258" t="s">
        <v>1269</v>
      </c>
      <c r="C164" s="257" t="s">
        <v>55</v>
      </c>
      <c r="D164" s="257" t="s">
        <v>923</v>
      </c>
      <c r="E164" s="257" t="s">
        <v>1270</v>
      </c>
      <c r="F164" s="257" t="s">
        <v>931</v>
      </c>
      <c r="G164" s="257" t="n">
        <v>14</v>
      </c>
      <c r="H164" s="257" t="s">
        <v>379</v>
      </c>
      <c r="I164" s="259"/>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row>
    <row r="165" s="269" customFormat="true" ht="45.75" hidden="false" customHeight="true" outlineLevel="0" collapsed="false">
      <c r="A165" s="257" t="n">
        <v>159</v>
      </c>
      <c r="B165" s="258" t="s">
        <v>48</v>
      </c>
      <c r="C165" s="257" t="s">
        <v>55</v>
      </c>
      <c r="D165" s="257" t="s">
        <v>923</v>
      </c>
      <c r="E165" s="257" t="s">
        <v>1271</v>
      </c>
      <c r="F165" s="257" t="s">
        <v>1119</v>
      </c>
      <c r="G165" s="257" t="n">
        <v>14</v>
      </c>
      <c r="H165" s="257" t="s">
        <v>379</v>
      </c>
      <c r="I165" s="259"/>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row>
    <row r="166" s="269" customFormat="true" ht="45.75" hidden="false" customHeight="true" outlineLevel="0" collapsed="false">
      <c r="A166" s="257" t="n">
        <v>160</v>
      </c>
      <c r="B166" s="258" t="s">
        <v>1272</v>
      </c>
      <c r="C166" s="257" t="s">
        <v>15</v>
      </c>
      <c r="D166" s="257" t="s">
        <v>1178</v>
      </c>
      <c r="E166" s="257" t="s">
        <v>1273</v>
      </c>
      <c r="F166" s="257" t="s">
        <v>908</v>
      </c>
      <c r="G166" s="257" t="n">
        <v>14</v>
      </c>
      <c r="H166" s="257" t="s">
        <v>379</v>
      </c>
      <c r="I166" s="259"/>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row>
    <row r="167" s="269" customFormat="true" ht="45.75" hidden="false" customHeight="true" outlineLevel="0" collapsed="false">
      <c r="A167" s="257" t="n">
        <v>161</v>
      </c>
      <c r="B167" s="258" t="s">
        <v>778</v>
      </c>
      <c r="C167" s="257" t="s">
        <v>55</v>
      </c>
      <c r="D167" s="257" t="s">
        <v>1178</v>
      </c>
      <c r="E167" s="257" t="s">
        <v>1274</v>
      </c>
      <c r="F167" s="257" t="s">
        <v>931</v>
      </c>
      <c r="G167" s="257" t="n">
        <v>14</v>
      </c>
      <c r="H167" s="257" t="s">
        <v>379</v>
      </c>
      <c r="I167" s="259"/>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row>
    <row r="168" s="284" customFormat="true" ht="45.75" hidden="false" customHeight="true" outlineLevel="0" collapsed="false">
      <c r="A168" s="257" t="n">
        <v>162</v>
      </c>
      <c r="B168" s="285" t="s">
        <v>52</v>
      </c>
      <c r="C168" s="275" t="s">
        <v>55</v>
      </c>
      <c r="D168" s="275" t="s">
        <v>1275</v>
      </c>
      <c r="E168" s="275" t="s">
        <v>1276</v>
      </c>
      <c r="F168" s="283" t="s">
        <v>925</v>
      </c>
      <c r="G168" s="276" t="n">
        <v>16.75</v>
      </c>
      <c r="H168" s="276" t="s">
        <v>379</v>
      </c>
    </row>
    <row r="169" s="284" customFormat="true" ht="45.75" hidden="false" customHeight="true" outlineLevel="0" collapsed="false">
      <c r="A169" s="257" t="n">
        <v>163</v>
      </c>
      <c r="B169" s="258" t="s">
        <v>1277</v>
      </c>
      <c r="C169" s="257" t="s">
        <v>173</v>
      </c>
      <c r="D169" s="257" t="s">
        <v>1044</v>
      </c>
      <c r="E169" s="257" t="s">
        <v>1278</v>
      </c>
      <c r="F169" s="276" t="s">
        <v>1279</v>
      </c>
      <c r="G169" s="276" t="n">
        <v>16.5</v>
      </c>
      <c r="H169" s="276" t="s">
        <v>379</v>
      </c>
    </row>
    <row r="170" s="284" customFormat="true" ht="45.75" hidden="false" customHeight="true" outlineLevel="0" collapsed="false">
      <c r="A170" s="257" t="n">
        <v>164</v>
      </c>
      <c r="B170" s="272" t="s">
        <v>1280</v>
      </c>
      <c r="C170" s="276" t="s">
        <v>20</v>
      </c>
      <c r="D170" s="257" t="s">
        <v>1044</v>
      </c>
      <c r="E170" s="257" t="s">
        <v>1281</v>
      </c>
      <c r="F170" s="276" t="s">
        <v>1282</v>
      </c>
      <c r="G170" s="276" t="n">
        <v>16.5</v>
      </c>
      <c r="H170" s="276" t="s">
        <v>379</v>
      </c>
    </row>
    <row r="171" s="284" customFormat="true" ht="45.75" hidden="false" customHeight="true" outlineLevel="0" collapsed="false">
      <c r="A171" s="257" t="n">
        <v>165</v>
      </c>
      <c r="B171" s="258" t="s">
        <v>1283</v>
      </c>
      <c r="C171" s="276" t="s">
        <v>20</v>
      </c>
      <c r="D171" s="257" t="s">
        <v>1044</v>
      </c>
      <c r="E171" s="257" t="s">
        <v>1284</v>
      </c>
      <c r="F171" s="275" t="s">
        <v>1049</v>
      </c>
      <c r="G171" s="276" t="n">
        <v>16.5</v>
      </c>
      <c r="H171" s="276" t="s">
        <v>379</v>
      </c>
    </row>
    <row r="172" s="284" customFormat="true" ht="45.75" hidden="false" customHeight="true" outlineLevel="0" collapsed="false">
      <c r="A172" s="257" t="n">
        <v>166</v>
      </c>
      <c r="B172" s="274" t="s">
        <v>1285</v>
      </c>
      <c r="C172" s="257" t="s">
        <v>343</v>
      </c>
      <c r="D172" s="275" t="s">
        <v>1286</v>
      </c>
      <c r="E172" s="275" t="s">
        <v>1287</v>
      </c>
      <c r="F172" s="283" t="s">
        <v>17</v>
      </c>
      <c r="G172" s="276" t="n">
        <v>16.5</v>
      </c>
      <c r="H172" s="276" t="s">
        <v>379</v>
      </c>
    </row>
    <row r="173" s="284" customFormat="true" ht="45.75" hidden="false" customHeight="true" outlineLevel="0" collapsed="false">
      <c r="A173" s="257" t="n">
        <v>167</v>
      </c>
      <c r="B173" s="274" t="s">
        <v>483</v>
      </c>
      <c r="C173" s="283" t="s">
        <v>15</v>
      </c>
      <c r="D173" s="275" t="s">
        <v>1288</v>
      </c>
      <c r="E173" s="275" t="s">
        <v>1289</v>
      </c>
      <c r="F173" s="283" t="s">
        <v>17</v>
      </c>
      <c r="G173" s="276" t="n">
        <v>16.5</v>
      </c>
      <c r="H173" s="276" t="s">
        <v>379</v>
      </c>
    </row>
    <row r="174" s="284" customFormat="true" ht="45.75" hidden="false" customHeight="true" outlineLevel="0" collapsed="false">
      <c r="A174" s="257" t="n">
        <v>168</v>
      </c>
      <c r="B174" s="272" t="s">
        <v>1290</v>
      </c>
      <c r="C174" s="257" t="s">
        <v>343</v>
      </c>
      <c r="D174" s="257" t="s">
        <v>1291</v>
      </c>
      <c r="E174" s="257" t="s">
        <v>1292</v>
      </c>
      <c r="F174" s="276" t="s">
        <v>17</v>
      </c>
      <c r="G174" s="276" t="n">
        <v>16.5</v>
      </c>
      <c r="H174" s="276" t="s">
        <v>379</v>
      </c>
    </row>
    <row r="175" s="284" customFormat="true" ht="45.75" hidden="false" customHeight="true" outlineLevel="0" collapsed="false">
      <c r="A175" s="257" t="n">
        <v>169</v>
      </c>
      <c r="B175" s="274" t="s">
        <v>1293</v>
      </c>
      <c r="C175" s="283" t="s">
        <v>55</v>
      </c>
      <c r="D175" s="275" t="s">
        <v>1065</v>
      </c>
      <c r="E175" s="275" t="s">
        <v>1294</v>
      </c>
      <c r="F175" s="283" t="s">
        <v>949</v>
      </c>
      <c r="G175" s="276" t="n">
        <v>16.5</v>
      </c>
      <c r="H175" s="276" t="s">
        <v>379</v>
      </c>
    </row>
    <row r="176" s="284" customFormat="true" ht="45.75" hidden="false" customHeight="true" outlineLevel="0" collapsed="false">
      <c r="A176" s="257" t="n">
        <v>170</v>
      </c>
      <c r="B176" s="274" t="s">
        <v>1295</v>
      </c>
      <c r="C176" s="283" t="s">
        <v>55</v>
      </c>
      <c r="D176" s="275" t="s">
        <v>1029</v>
      </c>
      <c r="E176" s="275" t="s">
        <v>1296</v>
      </c>
      <c r="F176" s="283" t="s">
        <v>925</v>
      </c>
      <c r="G176" s="276" t="n">
        <v>16.5</v>
      </c>
      <c r="H176" s="276" t="s">
        <v>379</v>
      </c>
    </row>
    <row r="177" s="284" customFormat="true" ht="45.75" hidden="false" customHeight="true" outlineLevel="0" collapsed="false">
      <c r="A177" s="257" t="n">
        <v>171</v>
      </c>
      <c r="B177" s="274" t="s">
        <v>1297</v>
      </c>
      <c r="C177" s="283" t="s">
        <v>55</v>
      </c>
      <c r="D177" s="275" t="s">
        <v>1072</v>
      </c>
      <c r="E177" s="275" t="s">
        <v>1298</v>
      </c>
      <c r="F177" s="275" t="s">
        <v>1049</v>
      </c>
      <c r="G177" s="276" t="n">
        <v>16.5</v>
      </c>
      <c r="H177" s="276" t="s">
        <v>379</v>
      </c>
    </row>
    <row r="178" s="284" customFormat="true" ht="45.75" hidden="false" customHeight="true" outlineLevel="0" collapsed="false">
      <c r="A178" s="257" t="n">
        <v>172</v>
      </c>
      <c r="B178" s="258" t="s">
        <v>1299</v>
      </c>
      <c r="C178" s="257" t="s">
        <v>55</v>
      </c>
      <c r="D178" s="257" t="s">
        <v>1300</v>
      </c>
      <c r="E178" s="257" t="s">
        <v>1301</v>
      </c>
      <c r="F178" s="257" t="s">
        <v>949</v>
      </c>
      <c r="G178" s="276" t="n">
        <v>16.5</v>
      </c>
      <c r="H178" s="276" t="s">
        <v>379</v>
      </c>
    </row>
    <row r="179" s="284" customFormat="true" ht="45.75" hidden="false" customHeight="true" outlineLevel="0" collapsed="false">
      <c r="A179" s="257" t="n">
        <v>173</v>
      </c>
      <c r="B179" s="272" t="s">
        <v>1009</v>
      </c>
      <c r="C179" s="276" t="s">
        <v>55</v>
      </c>
      <c r="D179" s="257" t="s">
        <v>1302</v>
      </c>
      <c r="E179" s="257" t="s">
        <v>1303</v>
      </c>
      <c r="F179" s="275" t="s">
        <v>1049</v>
      </c>
      <c r="G179" s="276" t="n">
        <v>16.25</v>
      </c>
      <c r="H179" s="276" t="s">
        <v>379</v>
      </c>
    </row>
    <row r="180" s="284" customFormat="true" ht="45.75" hidden="false" customHeight="true" outlineLevel="0" collapsed="false">
      <c r="A180" s="257" t="n">
        <v>174</v>
      </c>
      <c r="B180" s="272" t="s">
        <v>1304</v>
      </c>
      <c r="C180" s="276" t="s">
        <v>20</v>
      </c>
      <c r="D180" s="257" t="s">
        <v>1044</v>
      </c>
      <c r="E180" s="257" t="s">
        <v>1305</v>
      </c>
      <c r="F180" s="276" t="s">
        <v>1306</v>
      </c>
      <c r="G180" s="276" t="n">
        <v>16</v>
      </c>
      <c r="H180" s="276" t="s">
        <v>379</v>
      </c>
    </row>
    <row r="181" s="284" customFormat="true" ht="45.75" hidden="false" customHeight="true" outlineLevel="0" collapsed="false">
      <c r="A181" s="257" t="n">
        <v>175</v>
      </c>
      <c r="B181" s="272" t="s">
        <v>1307</v>
      </c>
      <c r="C181" s="276" t="s">
        <v>20</v>
      </c>
      <c r="D181" s="257" t="s">
        <v>1044</v>
      </c>
      <c r="E181" s="257" t="s">
        <v>1308</v>
      </c>
      <c r="F181" s="276" t="s">
        <v>1306</v>
      </c>
      <c r="G181" s="282" t="n">
        <v>16</v>
      </c>
      <c r="H181" s="276" t="s">
        <v>379</v>
      </c>
    </row>
    <row r="182" s="284" customFormat="true" ht="45.75" hidden="false" customHeight="true" outlineLevel="0" collapsed="false">
      <c r="A182" s="257" t="n">
        <v>176</v>
      </c>
      <c r="B182" s="272" t="s">
        <v>1309</v>
      </c>
      <c r="C182" s="276" t="s">
        <v>20</v>
      </c>
      <c r="D182" s="257" t="s">
        <v>1044</v>
      </c>
      <c r="E182" s="257" t="s">
        <v>1310</v>
      </c>
      <c r="F182" s="276" t="s">
        <v>1046</v>
      </c>
      <c r="G182" s="276" t="n">
        <v>16</v>
      </c>
      <c r="H182" s="276" t="s">
        <v>379</v>
      </c>
    </row>
    <row r="183" s="284" customFormat="true" ht="45.75" hidden="false" customHeight="true" outlineLevel="0" collapsed="false">
      <c r="A183" s="257" t="n">
        <v>177</v>
      </c>
      <c r="B183" s="258" t="s">
        <v>872</v>
      </c>
      <c r="C183" s="276" t="s">
        <v>20</v>
      </c>
      <c r="D183" s="257" t="s">
        <v>1044</v>
      </c>
      <c r="E183" s="257" t="s">
        <v>1311</v>
      </c>
      <c r="F183" s="276" t="s">
        <v>908</v>
      </c>
      <c r="G183" s="276" t="n">
        <v>16</v>
      </c>
      <c r="H183" s="276" t="s">
        <v>379</v>
      </c>
    </row>
    <row r="184" s="284" customFormat="true" ht="45.75" hidden="false" customHeight="true" outlineLevel="0" collapsed="false">
      <c r="A184" s="257" t="n">
        <v>178</v>
      </c>
      <c r="B184" s="274" t="s">
        <v>1312</v>
      </c>
      <c r="C184" s="283" t="s">
        <v>343</v>
      </c>
      <c r="D184" s="275" t="s">
        <v>1015</v>
      </c>
      <c r="E184" s="275" t="s">
        <v>1313</v>
      </c>
      <c r="F184" s="275" t="s">
        <v>1049</v>
      </c>
      <c r="G184" s="283" t="n">
        <v>16</v>
      </c>
      <c r="H184" s="283" t="s">
        <v>379</v>
      </c>
    </row>
    <row r="185" s="284" customFormat="true" ht="45.75" hidden="false" customHeight="true" outlineLevel="0" collapsed="false">
      <c r="A185" s="257" t="n">
        <v>179</v>
      </c>
      <c r="B185" s="272" t="s">
        <v>1314</v>
      </c>
      <c r="C185" s="283" t="s">
        <v>343</v>
      </c>
      <c r="D185" s="257" t="s">
        <v>1315</v>
      </c>
      <c r="E185" s="257" t="s">
        <v>1316</v>
      </c>
      <c r="F185" s="257" t="s">
        <v>804</v>
      </c>
      <c r="G185" s="276" t="n">
        <v>16</v>
      </c>
      <c r="H185" s="276" t="s">
        <v>379</v>
      </c>
    </row>
    <row r="186" s="284" customFormat="true" ht="45.75" hidden="false" customHeight="true" outlineLevel="0" collapsed="false">
      <c r="A186" s="257" t="n">
        <v>180</v>
      </c>
      <c r="B186" s="285" t="s">
        <v>1317</v>
      </c>
      <c r="C186" s="283" t="s">
        <v>15</v>
      </c>
      <c r="D186" s="275" t="s">
        <v>1286</v>
      </c>
      <c r="E186" s="275" t="s">
        <v>1318</v>
      </c>
      <c r="F186" s="283" t="s">
        <v>17</v>
      </c>
      <c r="G186" s="276" t="n">
        <v>16</v>
      </c>
      <c r="H186" s="276" t="s">
        <v>379</v>
      </c>
    </row>
    <row r="187" s="284" customFormat="true" ht="45.75" hidden="false" customHeight="true" outlineLevel="0" collapsed="false">
      <c r="A187" s="257" t="n">
        <v>181</v>
      </c>
      <c r="B187" s="278" t="s">
        <v>1319</v>
      </c>
      <c r="C187" s="279" t="s">
        <v>343</v>
      </c>
      <c r="D187" s="280" t="s">
        <v>1001</v>
      </c>
      <c r="E187" s="280" t="s">
        <v>1320</v>
      </c>
      <c r="F187" s="279" t="s">
        <v>17</v>
      </c>
      <c r="G187" s="276" t="n">
        <v>16</v>
      </c>
      <c r="H187" s="276" t="s">
        <v>379</v>
      </c>
    </row>
    <row r="188" s="284" customFormat="true" ht="45.75" hidden="false" customHeight="true" outlineLevel="0" collapsed="false">
      <c r="A188" s="257" t="n">
        <v>182</v>
      </c>
      <c r="B188" s="297" t="s">
        <v>1321</v>
      </c>
      <c r="C188" s="279" t="s">
        <v>55</v>
      </c>
      <c r="D188" s="280" t="s">
        <v>1001</v>
      </c>
      <c r="E188" s="280" t="s">
        <v>1322</v>
      </c>
      <c r="F188" s="275" t="s">
        <v>1049</v>
      </c>
      <c r="G188" s="276" t="n">
        <v>16</v>
      </c>
      <c r="H188" s="276" t="s">
        <v>379</v>
      </c>
    </row>
    <row r="189" s="284" customFormat="true" ht="45.75" hidden="false" customHeight="true" outlineLevel="0" collapsed="false">
      <c r="A189" s="257" t="n">
        <v>183</v>
      </c>
      <c r="B189" s="297" t="s">
        <v>1323</v>
      </c>
      <c r="C189" s="279" t="s">
        <v>55</v>
      </c>
      <c r="D189" s="280" t="s">
        <v>1001</v>
      </c>
      <c r="E189" s="280" t="s">
        <v>1324</v>
      </c>
      <c r="F189" s="279" t="s">
        <v>1222</v>
      </c>
      <c r="G189" s="276" t="n">
        <v>16</v>
      </c>
      <c r="H189" s="276" t="s">
        <v>379</v>
      </c>
    </row>
    <row r="190" s="284" customFormat="true" ht="45.75" hidden="false" customHeight="true" outlineLevel="0" collapsed="false">
      <c r="A190" s="257" t="n">
        <v>184</v>
      </c>
      <c r="B190" s="272" t="s">
        <v>1325</v>
      </c>
      <c r="C190" s="276" t="s">
        <v>55</v>
      </c>
      <c r="D190" s="257" t="s">
        <v>1326</v>
      </c>
      <c r="E190" s="257" t="s">
        <v>1327</v>
      </c>
      <c r="F190" s="267" t="s">
        <v>1222</v>
      </c>
      <c r="G190" s="267" t="n">
        <v>16</v>
      </c>
      <c r="H190" s="276" t="s">
        <v>379</v>
      </c>
    </row>
    <row r="191" s="284" customFormat="true" ht="45.75" hidden="false" customHeight="true" outlineLevel="0" collapsed="false">
      <c r="A191" s="257" t="n">
        <v>185</v>
      </c>
      <c r="B191" s="272" t="s">
        <v>1328</v>
      </c>
      <c r="C191" s="276" t="s">
        <v>20</v>
      </c>
      <c r="D191" s="257" t="s">
        <v>1326</v>
      </c>
      <c r="E191" s="257" t="s">
        <v>1329</v>
      </c>
      <c r="F191" s="267" t="s">
        <v>1000</v>
      </c>
      <c r="G191" s="267" t="n">
        <v>16</v>
      </c>
      <c r="H191" s="276" t="s">
        <v>379</v>
      </c>
    </row>
    <row r="192" s="284" customFormat="true" ht="45.75" hidden="false" customHeight="true" outlineLevel="0" collapsed="false">
      <c r="A192" s="257" t="n">
        <v>186</v>
      </c>
      <c r="B192" s="281" t="s">
        <v>1330</v>
      </c>
      <c r="C192" s="282" t="s">
        <v>55</v>
      </c>
      <c r="D192" s="267" t="s">
        <v>1004</v>
      </c>
      <c r="E192" s="267" t="s">
        <v>1331</v>
      </c>
      <c r="F192" s="282" t="s">
        <v>908</v>
      </c>
      <c r="G192" s="276" t="n">
        <v>16</v>
      </c>
      <c r="H192" s="276" t="s">
        <v>379</v>
      </c>
    </row>
    <row r="193" s="284" customFormat="true" ht="45.75" hidden="false" customHeight="true" outlineLevel="0" collapsed="false">
      <c r="A193" s="257" t="n">
        <v>187</v>
      </c>
      <c r="B193" s="281" t="s">
        <v>1332</v>
      </c>
      <c r="C193" s="282" t="s">
        <v>15</v>
      </c>
      <c r="D193" s="267" t="s">
        <v>1018</v>
      </c>
      <c r="E193" s="267" t="s">
        <v>1333</v>
      </c>
      <c r="F193" s="282" t="s">
        <v>17</v>
      </c>
      <c r="G193" s="276" t="n">
        <v>16</v>
      </c>
      <c r="H193" s="276" t="s">
        <v>379</v>
      </c>
    </row>
    <row r="194" s="284" customFormat="true" ht="45.75" hidden="false" customHeight="true" outlineLevel="0" collapsed="false">
      <c r="A194" s="257" t="n">
        <v>188</v>
      </c>
      <c r="B194" s="281" t="s">
        <v>1334</v>
      </c>
      <c r="C194" s="283" t="s">
        <v>343</v>
      </c>
      <c r="D194" s="267" t="s">
        <v>1018</v>
      </c>
      <c r="E194" s="267" t="s">
        <v>1335</v>
      </c>
      <c r="F194" s="282" t="s">
        <v>908</v>
      </c>
      <c r="G194" s="276" t="n">
        <v>16</v>
      </c>
      <c r="H194" s="276" t="s">
        <v>379</v>
      </c>
    </row>
    <row r="195" s="284" customFormat="true" ht="45.75" hidden="false" customHeight="true" outlineLevel="0" collapsed="false">
      <c r="A195" s="257" t="n">
        <v>189</v>
      </c>
      <c r="B195" s="285" t="s">
        <v>466</v>
      </c>
      <c r="C195" s="257" t="s">
        <v>173</v>
      </c>
      <c r="D195" s="275" t="s">
        <v>1054</v>
      </c>
      <c r="E195" s="275" t="s">
        <v>1336</v>
      </c>
      <c r="F195" s="275" t="s">
        <v>1337</v>
      </c>
      <c r="G195" s="276" t="n">
        <v>16</v>
      </c>
      <c r="H195" s="276" t="s">
        <v>379</v>
      </c>
    </row>
    <row r="196" s="284" customFormat="true" ht="45.75" hidden="false" customHeight="true" outlineLevel="0" collapsed="false">
      <c r="A196" s="257" t="n">
        <v>190</v>
      </c>
      <c r="B196" s="285" t="s">
        <v>1338</v>
      </c>
      <c r="C196" s="275" t="s">
        <v>55</v>
      </c>
      <c r="D196" s="275" t="s">
        <v>1339</v>
      </c>
      <c r="E196" s="275" t="s">
        <v>1340</v>
      </c>
      <c r="F196" s="275" t="s">
        <v>1222</v>
      </c>
      <c r="G196" s="276" t="n">
        <v>16</v>
      </c>
      <c r="H196" s="276" t="s">
        <v>379</v>
      </c>
    </row>
    <row r="197" s="284" customFormat="true" ht="45.75" hidden="false" customHeight="true" outlineLevel="0" collapsed="false">
      <c r="A197" s="257" t="n">
        <v>191</v>
      </c>
      <c r="B197" s="258" t="s">
        <v>1341</v>
      </c>
      <c r="C197" s="283" t="s">
        <v>343</v>
      </c>
      <c r="D197" s="257" t="s">
        <v>1023</v>
      </c>
      <c r="E197" s="257" t="s">
        <v>1342</v>
      </c>
      <c r="F197" s="276" t="s">
        <v>17</v>
      </c>
      <c r="G197" s="276" t="n">
        <v>16</v>
      </c>
      <c r="H197" s="276" t="s">
        <v>379</v>
      </c>
      <c r="I197" s="284" t="n">
        <v>5</v>
      </c>
    </row>
    <row r="198" s="284" customFormat="true" ht="45.75" hidden="false" customHeight="true" outlineLevel="0" collapsed="false">
      <c r="A198" s="257" t="n">
        <v>192</v>
      </c>
      <c r="B198" s="274" t="s">
        <v>1343</v>
      </c>
      <c r="C198" s="283" t="s">
        <v>343</v>
      </c>
      <c r="D198" s="275" t="s">
        <v>1007</v>
      </c>
      <c r="E198" s="275" t="s">
        <v>1344</v>
      </c>
      <c r="F198" s="283" t="s">
        <v>17</v>
      </c>
      <c r="G198" s="276" t="n">
        <v>16</v>
      </c>
      <c r="H198" s="276" t="s">
        <v>379</v>
      </c>
    </row>
    <row r="199" s="284" customFormat="true" ht="45.75" hidden="false" customHeight="true" outlineLevel="0" collapsed="false">
      <c r="A199" s="257" t="n">
        <v>193</v>
      </c>
      <c r="B199" s="274" t="s">
        <v>1345</v>
      </c>
      <c r="C199" s="283" t="s">
        <v>15</v>
      </c>
      <c r="D199" s="275" t="s">
        <v>1275</v>
      </c>
      <c r="E199" s="275" t="s">
        <v>1346</v>
      </c>
      <c r="F199" s="283" t="s">
        <v>17</v>
      </c>
      <c r="G199" s="276" t="n">
        <v>16</v>
      </c>
      <c r="H199" s="276" t="s">
        <v>379</v>
      </c>
    </row>
    <row r="200" s="284" customFormat="true" ht="45.75" hidden="false" customHeight="true" outlineLevel="0" collapsed="false">
      <c r="A200" s="257" t="n">
        <v>194</v>
      </c>
      <c r="B200" s="285" t="s">
        <v>473</v>
      </c>
      <c r="C200" s="283" t="s">
        <v>55</v>
      </c>
      <c r="D200" s="275" t="s">
        <v>1029</v>
      </c>
      <c r="E200" s="275" t="s">
        <v>1347</v>
      </c>
      <c r="F200" s="275" t="s">
        <v>1348</v>
      </c>
      <c r="G200" s="257" t="n">
        <v>16</v>
      </c>
      <c r="H200" s="276" t="s">
        <v>379</v>
      </c>
    </row>
    <row r="201" s="284" customFormat="true" ht="45.75" hidden="false" customHeight="true" outlineLevel="0" collapsed="false">
      <c r="A201" s="257" t="n">
        <v>195</v>
      </c>
      <c r="B201" s="274" t="s">
        <v>1349</v>
      </c>
      <c r="C201" s="283" t="s">
        <v>343</v>
      </c>
      <c r="D201" s="275" t="s">
        <v>998</v>
      </c>
      <c r="E201" s="275" t="s">
        <v>1350</v>
      </c>
      <c r="F201" s="275" t="s">
        <v>1049</v>
      </c>
      <c r="G201" s="257" t="n">
        <v>15.75</v>
      </c>
      <c r="H201" s="276" t="s">
        <v>379</v>
      </c>
    </row>
    <row r="202" s="284" customFormat="true" ht="45.75" hidden="false" customHeight="true" outlineLevel="0" collapsed="false">
      <c r="A202" s="257" t="n">
        <v>196</v>
      </c>
      <c r="B202" s="272" t="s">
        <v>1351</v>
      </c>
      <c r="C202" s="276" t="s">
        <v>55</v>
      </c>
      <c r="D202" s="257" t="s">
        <v>1010</v>
      </c>
      <c r="E202" s="257" t="s">
        <v>1352</v>
      </c>
      <c r="F202" s="257" t="s">
        <v>1000</v>
      </c>
      <c r="G202" s="257" t="n">
        <v>15.5</v>
      </c>
      <c r="H202" s="276" t="s">
        <v>379</v>
      </c>
    </row>
    <row r="203" s="298" customFormat="true" ht="45.75" hidden="false" customHeight="true" outlineLevel="0" collapsed="false">
      <c r="A203" s="20" t="n">
        <v>197</v>
      </c>
      <c r="B203" s="21" t="s">
        <v>1231</v>
      </c>
      <c r="C203" s="96" t="s">
        <v>20</v>
      </c>
      <c r="D203" s="20" t="s">
        <v>1044</v>
      </c>
      <c r="E203" s="20" t="s">
        <v>1353</v>
      </c>
      <c r="F203" s="188" t="s">
        <v>1354</v>
      </c>
      <c r="G203" s="20" t="n">
        <v>15.5</v>
      </c>
      <c r="H203" s="276" t="s">
        <v>379</v>
      </c>
    </row>
    <row r="204" s="298" customFormat="true" ht="45.75" hidden="false" customHeight="true" outlineLevel="0" collapsed="false">
      <c r="A204" s="20" t="n">
        <v>198</v>
      </c>
      <c r="B204" s="299" t="s">
        <v>1355</v>
      </c>
      <c r="C204" s="300" t="s">
        <v>55</v>
      </c>
      <c r="D204" s="301" t="s">
        <v>1015</v>
      </c>
      <c r="E204" s="301" t="s">
        <v>1356</v>
      </c>
      <c r="F204" s="275" t="s">
        <v>1049</v>
      </c>
      <c r="G204" s="20" t="n">
        <v>15.5</v>
      </c>
      <c r="H204" s="300" t="s">
        <v>379</v>
      </c>
    </row>
    <row r="205" s="298" customFormat="true" ht="45.75" hidden="false" customHeight="true" outlineLevel="0" collapsed="false">
      <c r="A205" s="20" t="n">
        <v>199</v>
      </c>
      <c r="B205" s="299" t="s">
        <v>1357</v>
      </c>
      <c r="C205" s="300" t="s">
        <v>55</v>
      </c>
      <c r="D205" s="301" t="s">
        <v>998</v>
      </c>
      <c r="E205" s="301" t="s">
        <v>1358</v>
      </c>
      <c r="F205" s="275" t="s">
        <v>908</v>
      </c>
      <c r="G205" s="20" t="n">
        <v>15.5</v>
      </c>
      <c r="H205" s="276" t="s">
        <v>379</v>
      </c>
    </row>
    <row r="206" s="298" customFormat="true" ht="45.75" hidden="false" customHeight="true" outlineLevel="0" collapsed="false">
      <c r="A206" s="20" t="n">
        <v>200</v>
      </c>
      <c r="B206" s="299" t="s">
        <v>483</v>
      </c>
      <c r="C206" s="300" t="s">
        <v>55</v>
      </c>
      <c r="D206" s="301" t="s">
        <v>998</v>
      </c>
      <c r="E206" s="301" t="s">
        <v>1359</v>
      </c>
      <c r="F206" s="275" t="s">
        <v>908</v>
      </c>
      <c r="G206" s="20" t="n">
        <v>15.5</v>
      </c>
      <c r="H206" s="276" t="s">
        <v>379</v>
      </c>
    </row>
    <row r="207" s="298" customFormat="true" ht="45.75" hidden="false" customHeight="true" outlineLevel="0" collapsed="false">
      <c r="A207" s="20" t="n">
        <v>201</v>
      </c>
      <c r="B207" s="175" t="s">
        <v>1360</v>
      </c>
      <c r="C207" s="96" t="s">
        <v>15</v>
      </c>
      <c r="D207" s="20" t="s">
        <v>1315</v>
      </c>
      <c r="E207" s="20" t="s">
        <v>1361</v>
      </c>
      <c r="F207" s="275" t="s">
        <v>1049</v>
      </c>
      <c r="G207" s="20" t="n">
        <v>15.5</v>
      </c>
      <c r="H207" s="276" t="s">
        <v>379</v>
      </c>
    </row>
    <row r="208" s="284" customFormat="true" ht="45.75" hidden="false" customHeight="true" outlineLevel="0" collapsed="false">
      <c r="A208" s="257" t="n">
        <v>202</v>
      </c>
      <c r="B208" s="278" t="s">
        <v>1362</v>
      </c>
      <c r="C208" s="283" t="s">
        <v>343</v>
      </c>
      <c r="D208" s="280" t="s">
        <v>1001</v>
      </c>
      <c r="E208" s="280" t="s">
        <v>1363</v>
      </c>
      <c r="F208" s="279" t="s">
        <v>17</v>
      </c>
      <c r="G208" s="257" t="n">
        <v>15.5</v>
      </c>
      <c r="H208" s="276" t="s">
        <v>379</v>
      </c>
    </row>
    <row r="209" s="284" customFormat="true" ht="45.75" hidden="false" customHeight="true" outlineLevel="0" collapsed="false">
      <c r="A209" s="257" t="n">
        <v>203</v>
      </c>
      <c r="B209" s="297" t="s">
        <v>1364</v>
      </c>
      <c r="C209" s="279" t="s">
        <v>55</v>
      </c>
      <c r="D209" s="280" t="s">
        <v>1001</v>
      </c>
      <c r="E209" s="280" t="s">
        <v>1365</v>
      </c>
      <c r="F209" s="302" t="s">
        <v>908</v>
      </c>
      <c r="G209" s="257" t="n">
        <v>15.5</v>
      </c>
      <c r="H209" s="276" t="s">
        <v>379</v>
      </c>
    </row>
    <row r="210" s="284" customFormat="true" ht="45.75" hidden="false" customHeight="true" outlineLevel="0" collapsed="false">
      <c r="A210" s="257" t="n">
        <v>204</v>
      </c>
      <c r="B210" s="297" t="s">
        <v>466</v>
      </c>
      <c r="C210" s="279" t="s">
        <v>55</v>
      </c>
      <c r="D210" s="280" t="s">
        <v>1001</v>
      </c>
      <c r="E210" s="280" t="s">
        <v>1366</v>
      </c>
      <c r="F210" s="302" t="s">
        <v>1222</v>
      </c>
      <c r="G210" s="257" t="n">
        <v>15.5</v>
      </c>
      <c r="H210" s="276" t="s">
        <v>379</v>
      </c>
    </row>
    <row r="211" s="284" customFormat="true" ht="45.75" hidden="false" customHeight="true" outlineLevel="0" collapsed="false">
      <c r="A211" s="257" t="n">
        <v>205</v>
      </c>
      <c r="B211" s="285" t="s">
        <v>1367</v>
      </c>
      <c r="C211" s="283" t="s">
        <v>343</v>
      </c>
      <c r="D211" s="275" t="s">
        <v>1034</v>
      </c>
      <c r="E211" s="275" t="s">
        <v>1368</v>
      </c>
      <c r="F211" s="275" t="s">
        <v>1036</v>
      </c>
      <c r="G211" s="257" t="n">
        <v>15.5</v>
      </c>
      <c r="H211" s="276" t="s">
        <v>379</v>
      </c>
    </row>
    <row r="212" s="284" customFormat="true" ht="45.75" hidden="false" customHeight="true" outlineLevel="0" collapsed="false">
      <c r="A212" s="257" t="n">
        <v>206</v>
      </c>
      <c r="B212" s="285" t="s">
        <v>1369</v>
      </c>
      <c r="C212" s="283" t="s">
        <v>343</v>
      </c>
      <c r="D212" s="275" t="s">
        <v>1339</v>
      </c>
      <c r="E212" s="275" t="s">
        <v>1370</v>
      </c>
      <c r="F212" s="275" t="s">
        <v>1049</v>
      </c>
      <c r="G212" s="257" t="n">
        <v>15.5</v>
      </c>
      <c r="H212" s="276" t="s">
        <v>379</v>
      </c>
    </row>
    <row r="213" s="284" customFormat="true" ht="45.75" hidden="false" customHeight="true" outlineLevel="0" collapsed="false">
      <c r="A213" s="257" t="n">
        <v>207</v>
      </c>
      <c r="B213" s="258" t="s">
        <v>1371</v>
      </c>
      <c r="C213" s="276" t="s">
        <v>55</v>
      </c>
      <c r="D213" s="257" t="s">
        <v>1023</v>
      </c>
      <c r="E213" s="257" t="s">
        <v>1372</v>
      </c>
      <c r="F213" s="276" t="s">
        <v>1373</v>
      </c>
      <c r="G213" s="257" t="n">
        <v>15.5</v>
      </c>
      <c r="H213" s="276" t="s">
        <v>379</v>
      </c>
    </row>
    <row r="214" s="284" customFormat="true" ht="45.75" hidden="false" customHeight="true" outlineLevel="0" collapsed="false">
      <c r="A214" s="257" t="n">
        <v>208</v>
      </c>
      <c r="B214" s="285" t="s">
        <v>260</v>
      </c>
      <c r="C214" s="275" t="s">
        <v>55</v>
      </c>
      <c r="D214" s="275" t="s">
        <v>1026</v>
      </c>
      <c r="E214" s="275" t="s">
        <v>1374</v>
      </c>
      <c r="F214" s="275" t="s">
        <v>1049</v>
      </c>
      <c r="G214" s="257" t="n">
        <v>15.5</v>
      </c>
      <c r="H214" s="276" t="s">
        <v>379</v>
      </c>
    </row>
    <row r="215" s="284" customFormat="true" ht="45.75" hidden="false" customHeight="true" outlineLevel="0" collapsed="false">
      <c r="A215" s="257" t="n">
        <v>209</v>
      </c>
      <c r="B215" s="285" t="s">
        <v>1375</v>
      </c>
      <c r="C215" s="275" t="s">
        <v>55</v>
      </c>
      <c r="D215" s="275" t="s">
        <v>1026</v>
      </c>
      <c r="E215" s="275" t="s">
        <v>1376</v>
      </c>
      <c r="F215" s="275" t="s">
        <v>1036</v>
      </c>
      <c r="G215" s="257" t="n">
        <v>15.5</v>
      </c>
      <c r="H215" s="276" t="s">
        <v>379</v>
      </c>
    </row>
    <row r="216" s="284" customFormat="true" ht="45.75" hidden="false" customHeight="true" outlineLevel="0" collapsed="false">
      <c r="A216" s="257" t="n">
        <v>210</v>
      </c>
      <c r="B216" s="274" t="s">
        <v>1377</v>
      </c>
      <c r="C216" s="283" t="s">
        <v>55</v>
      </c>
      <c r="D216" s="275" t="s">
        <v>1378</v>
      </c>
      <c r="E216" s="275" t="s">
        <v>1379</v>
      </c>
      <c r="F216" s="283" t="s">
        <v>908</v>
      </c>
      <c r="G216" s="257" t="n">
        <v>15.5</v>
      </c>
      <c r="H216" s="276" t="s">
        <v>379</v>
      </c>
    </row>
    <row r="217" s="284" customFormat="true" ht="45.75" hidden="false" customHeight="true" outlineLevel="0" collapsed="false">
      <c r="A217" s="257" t="n">
        <v>211</v>
      </c>
      <c r="B217" s="274" t="s">
        <v>1380</v>
      </c>
      <c r="C217" s="283" t="s">
        <v>343</v>
      </c>
      <c r="D217" s="275" t="s">
        <v>1275</v>
      </c>
      <c r="E217" s="275" t="s">
        <v>1381</v>
      </c>
      <c r="F217" s="283" t="s">
        <v>17</v>
      </c>
      <c r="G217" s="257" t="n">
        <v>15.5</v>
      </c>
      <c r="H217" s="276" t="s">
        <v>379</v>
      </c>
    </row>
    <row r="218" s="284" customFormat="true" ht="45.75" hidden="false" customHeight="true" outlineLevel="0" collapsed="false">
      <c r="A218" s="257" t="n">
        <v>212</v>
      </c>
      <c r="B218" s="272" t="s">
        <v>483</v>
      </c>
      <c r="C218" s="283" t="s">
        <v>343</v>
      </c>
      <c r="D218" s="257" t="s">
        <v>1010</v>
      </c>
      <c r="E218" s="257" t="s">
        <v>1382</v>
      </c>
      <c r="F218" s="257" t="s">
        <v>17</v>
      </c>
      <c r="G218" s="257" t="n">
        <v>15.5</v>
      </c>
      <c r="H218" s="257" t="s">
        <v>379</v>
      </c>
    </row>
    <row r="219" s="284" customFormat="true" ht="45.75" hidden="false" customHeight="true" outlineLevel="0" collapsed="false">
      <c r="A219" s="257" t="n">
        <v>213</v>
      </c>
      <c r="B219" s="258" t="s">
        <v>1383</v>
      </c>
      <c r="C219" s="276" t="s">
        <v>20</v>
      </c>
      <c r="D219" s="257" t="s">
        <v>1044</v>
      </c>
      <c r="E219" s="257" t="s">
        <v>1384</v>
      </c>
      <c r="F219" s="276" t="s">
        <v>1222</v>
      </c>
      <c r="G219" s="276" t="n">
        <v>15</v>
      </c>
      <c r="H219" s="276" t="s">
        <v>379</v>
      </c>
    </row>
    <row r="220" s="284" customFormat="true" ht="45.75" hidden="false" customHeight="true" outlineLevel="0" collapsed="false">
      <c r="A220" s="257" t="n">
        <v>214</v>
      </c>
      <c r="B220" s="258" t="s">
        <v>1385</v>
      </c>
      <c r="C220" s="276" t="s">
        <v>20</v>
      </c>
      <c r="D220" s="257" t="s">
        <v>1044</v>
      </c>
      <c r="E220" s="257" t="s">
        <v>1386</v>
      </c>
      <c r="F220" s="276" t="s">
        <v>936</v>
      </c>
      <c r="G220" s="276" t="n">
        <v>15</v>
      </c>
      <c r="H220" s="276" t="s">
        <v>379</v>
      </c>
    </row>
    <row r="221" s="284" customFormat="true" ht="45.75" hidden="false" customHeight="true" outlineLevel="0" collapsed="false">
      <c r="A221" s="257" t="n">
        <v>215</v>
      </c>
      <c r="B221" s="274" t="s">
        <v>1387</v>
      </c>
      <c r="C221" s="283" t="s">
        <v>55</v>
      </c>
      <c r="D221" s="275" t="s">
        <v>998</v>
      </c>
      <c r="E221" s="275" t="s">
        <v>1388</v>
      </c>
      <c r="F221" s="275" t="s">
        <v>936</v>
      </c>
      <c r="G221" s="276" t="n">
        <v>15</v>
      </c>
      <c r="H221" s="276" t="s">
        <v>379</v>
      </c>
    </row>
    <row r="222" s="284" customFormat="true" ht="45.75" hidden="false" customHeight="true" outlineLevel="0" collapsed="false">
      <c r="A222" s="257" t="n">
        <v>216</v>
      </c>
      <c r="B222" s="297" t="s">
        <v>1389</v>
      </c>
      <c r="C222" s="279" t="s">
        <v>55</v>
      </c>
      <c r="D222" s="280" t="s">
        <v>1001</v>
      </c>
      <c r="E222" s="280" t="s">
        <v>1390</v>
      </c>
      <c r="F222" s="302" t="s">
        <v>1222</v>
      </c>
      <c r="G222" s="276" t="n">
        <v>15</v>
      </c>
      <c r="H222" s="276" t="s">
        <v>379</v>
      </c>
    </row>
    <row r="223" s="284" customFormat="true" ht="45.75" hidden="false" customHeight="true" outlineLevel="0" collapsed="false">
      <c r="A223" s="257" t="n">
        <v>217</v>
      </c>
      <c r="B223" s="297" t="s">
        <v>485</v>
      </c>
      <c r="C223" s="279" t="s">
        <v>55</v>
      </c>
      <c r="D223" s="280" t="s">
        <v>1001</v>
      </c>
      <c r="E223" s="280" t="s">
        <v>1391</v>
      </c>
      <c r="F223" s="275" t="s">
        <v>1049</v>
      </c>
      <c r="G223" s="276" t="n">
        <v>15</v>
      </c>
      <c r="H223" s="276" t="s">
        <v>379</v>
      </c>
    </row>
    <row r="224" s="284" customFormat="true" ht="45.75" hidden="false" customHeight="true" outlineLevel="0" collapsed="false">
      <c r="A224" s="257" t="n">
        <v>218</v>
      </c>
      <c r="B224" s="297" t="s">
        <v>413</v>
      </c>
      <c r="C224" s="279" t="s">
        <v>55</v>
      </c>
      <c r="D224" s="280" t="s">
        <v>1001</v>
      </c>
      <c r="E224" s="280" t="s">
        <v>1392</v>
      </c>
      <c r="F224" s="302" t="s">
        <v>908</v>
      </c>
      <c r="G224" s="276" t="n">
        <v>15</v>
      </c>
      <c r="H224" s="276" t="s">
        <v>379</v>
      </c>
    </row>
    <row r="225" s="284" customFormat="true" ht="45.75" hidden="false" customHeight="true" outlineLevel="0" collapsed="false">
      <c r="A225" s="257" t="n">
        <v>219</v>
      </c>
      <c r="B225" s="297" t="s">
        <v>1393</v>
      </c>
      <c r="C225" s="279" t="s">
        <v>55</v>
      </c>
      <c r="D225" s="280" t="s">
        <v>1001</v>
      </c>
      <c r="E225" s="280" t="s">
        <v>1394</v>
      </c>
      <c r="F225" s="279" t="s">
        <v>940</v>
      </c>
      <c r="G225" s="276" t="n">
        <v>15</v>
      </c>
      <c r="H225" s="276" t="s">
        <v>379</v>
      </c>
    </row>
    <row r="226" s="284" customFormat="true" ht="45.75" hidden="false" customHeight="true" outlineLevel="0" collapsed="false">
      <c r="A226" s="257" t="n">
        <v>220</v>
      </c>
      <c r="B226" s="274" t="s">
        <v>1395</v>
      </c>
      <c r="C226" s="283" t="s">
        <v>343</v>
      </c>
      <c r="D226" s="275" t="s">
        <v>1021</v>
      </c>
      <c r="E226" s="275" t="s">
        <v>1396</v>
      </c>
      <c r="F226" s="275" t="s">
        <v>1049</v>
      </c>
      <c r="G226" s="276" t="n">
        <v>15</v>
      </c>
      <c r="H226" s="276" t="s">
        <v>379</v>
      </c>
    </row>
    <row r="227" s="284" customFormat="true" ht="45.75" hidden="false" customHeight="true" outlineLevel="0" collapsed="false">
      <c r="A227" s="257" t="n">
        <v>221</v>
      </c>
      <c r="B227" s="274" t="s">
        <v>1397</v>
      </c>
      <c r="C227" s="283" t="s">
        <v>343</v>
      </c>
      <c r="D227" s="275" t="s">
        <v>1021</v>
      </c>
      <c r="E227" s="275" t="s">
        <v>1398</v>
      </c>
      <c r="F227" s="283" t="s">
        <v>908</v>
      </c>
      <c r="G227" s="276" t="n">
        <v>15</v>
      </c>
      <c r="H227" s="276" t="s">
        <v>379</v>
      </c>
    </row>
    <row r="228" s="284" customFormat="true" ht="45.75" hidden="false" customHeight="true" outlineLevel="0" collapsed="false">
      <c r="A228" s="257" t="n">
        <v>222</v>
      </c>
      <c r="B228" s="285" t="s">
        <v>1399</v>
      </c>
      <c r="C228" s="275" t="s">
        <v>15</v>
      </c>
      <c r="D228" s="275" t="s">
        <v>1339</v>
      </c>
      <c r="E228" s="275" t="s">
        <v>1400</v>
      </c>
      <c r="F228" s="275" t="s">
        <v>17</v>
      </c>
      <c r="G228" s="276" t="n">
        <v>15</v>
      </c>
      <c r="H228" s="276" t="s">
        <v>379</v>
      </c>
    </row>
    <row r="229" s="284" customFormat="true" ht="45.75" hidden="false" customHeight="true" outlineLevel="0" collapsed="false">
      <c r="A229" s="257" t="n">
        <v>223</v>
      </c>
      <c r="B229" s="285" t="s">
        <v>1401</v>
      </c>
      <c r="C229" s="275" t="s">
        <v>20</v>
      </c>
      <c r="D229" s="275" t="s">
        <v>1339</v>
      </c>
      <c r="E229" s="275" t="s">
        <v>1402</v>
      </c>
      <c r="F229" s="275" t="s">
        <v>949</v>
      </c>
      <c r="G229" s="276" t="n">
        <v>15</v>
      </c>
      <c r="H229" s="276" t="s">
        <v>379</v>
      </c>
    </row>
    <row r="230" s="284" customFormat="true" ht="45.75" hidden="false" customHeight="true" outlineLevel="0" collapsed="false">
      <c r="A230" s="257" t="n">
        <v>224</v>
      </c>
      <c r="B230" s="281" t="s">
        <v>1403</v>
      </c>
      <c r="C230" s="282" t="s">
        <v>15</v>
      </c>
      <c r="D230" s="267" t="s">
        <v>1056</v>
      </c>
      <c r="E230" s="267" t="s">
        <v>1404</v>
      </c>
      <c r="F230" s="282" t="s">
        <v>17</v>
      </c>
      <c r="G230" s="276" t="n">
        <v>15</v>
      </c>
      <c r="H230" s="276" t="s">
        <v>379</v>
      </c>
    </row>
    <row r="231" s="298" customFormat="true" ht="45.75" hidden="false" customHeight="true" outlineLevel="0" collapsed="false">
      <c r="A231" s="20" t="n">
        <v>225</v>
      </c>
      <c r="B231" s="21" t="s">
        <v>1405</v>
      </c>
      <c r="C231" s="96" t="s">
        <v>55</v>
      </c>
      <c r="D231" s="20" t="s">
        <v>1023</v>
      </c>
      <c r="E231" s="20" t="s">
        <v>1406</v>
      </c>
      <c r="F231" s="96" t="s">
        <v>949</v>
      </c>
      <c r="G231" s="276" t="n">
        <v>15</v>
      </c>
      <c r="H231" s="276" t="s">
        <v>379</v>
      </c>
    </row>
    <row r="232" s="298" customFormat="true" ht="45.75" hidden="false" customHeight="true" outlineLevel="0" collapsed="false">
      <c r="A232" s="20" t="n">
        <v>226</v>
      </c>
      <c r="B232" s="272" t="s">
        <v>1407</v>
      </c>
      <c r="C232" s="276" t="s">
        <v>55</v>
      </c>
      <c r="D232" s="257" t="s">
        <v>1291</v>
      </c>
      <c r="E232" s="257" t="s">
        <v>1408</v>
      </c>
      <c r="F232" s="276" t="s">
        <v>940</v>
      </c>
      <c r="G232" s="276" t="n">
        <v>15</v>
      </c>
      <c r="H232" s="276" t="s">
        <v>379</v>
      </c>
    </row>
    <row r="233" s="284" customFormat="true" ht="45.75" hidden="false" customHeight="true" outlineLevel="0" collapsed="false">
      <c r="A233" s="257" t="n">
        <v>227</v>
      </c>
      <c r="B233" s="272" t="s">
        <v>1409</v>
      </c>
      <c r="C233" s="276" t="s">
        <v>55</v>
      </c>
      <c r="D233" s="257" t="s">
        <v>1291</v>
      </c>
      <c r="E233" s="257" t="s">
        <v>1410</v>
      </c>
      <c r="F233" s="276" t="s">
        <v>936</v>
      </c>
      <c r="G233" s="276" t="n">
        <v>15</v>
      </c>
      <c r="H233" s="276" t="s">
        <v>379</v>
      </c>
    </row>
    <row r="234" s="284" customFormat="true" ht="45.75" hidden="false" customHeight="true" outlineLevel="0" collapsed="false">
      <c r="A234" s="257" t="n">
        <v>228</v>
      </c>
      <c r="B234" s="272" t="s">
        <v>1411</v>
      </c>
      <c r="C234" s="276" t="s">
        <v>55</v>
      </c>
      <c r="D234" s="257" t="s">
        <v>1291</v>
      </c>
      <c r="E234" s="257" t="s">
        <v>1412</v>
      </c>
      <c r="F234" s="276" t="s">
        <v>1222</v>
      </c>
      <c r="G234" s="276" t="n">
        <v>15</v>
      </c>
      <c r="H234" s="276" t="s">
        <v>379</v>
      </c>
    </row>
    <row r="235" s="284" customFormat="true" ht="45.75" hidden="false" customHeight="true" outlineLevel="0" collapsed="false">
      <c r="A235" s="257" t="n">
        <v>229</v>
      </c>
      <c r="B235" s="285" t="s">
        <v>1413</v>
      </c>
      <c r="C235" s="275" t="s">
        <v>55</v>
      </c>
      <c r="D235" s="275" t="s">
        <v>1007</v>
      </c>
      <c r="E235" s="275" t="s">
        <v>1414</v>
      </c>
      <c r="F235" s="283" t="s">
        <v>1036</v>
      </c>
      <c r="G235" s="276" t="n">
        <v>15</v>
      </c>
      <c r="H235" s="276" t="s">
        <v>379</v>
      </c>
    </row>
    <row r="236" s="284" customFormat="true" ht="45.75" hidden="false" customHeight="true" outlineLevel="0" collapsed="false">
      <c r="A236" s="257" t="n">
        <v>230</v>
      </c>
      <c r="B236" s="274" t="s">
        <v>1415</v>
      </c>
      <c r="C236" s="283" t="s">
        <v>343</v>
      </c>
      <c r="D236" s="275" t="s">
        <v>1378</v>
      </c>
      <c r="E236" s="275" t="s">
        <v>1416</v>
      </c>
      <c r="F236" s="283" t="s">
        <v>17</v>
      </c>
      <c r="G236" s="276" t="n">
        <v>15</v>
      </c>
      <c r="H236" s="276" t="s">
        <v>379</v>
      </c>
    </row>
    <row r="237" s="284" customFormat="true" ht="45.75" hidden="false" customHeight="true" outlineLevel="0" collapsed="false">
      <c r="A237" s="257" t="n">
        <v>231</v>
      </c>
      <c r="B237" s="285" t="s">
        <v>1417</v>
      </c>
      <c r="C237" s="283" t="s">
        <v>343</v>
      </c>
      <c r="D237" s="275" t="s">
        <v>1275</v>
      </c>
      <c r="E237" s="275" t="s">
        <v>1418</v>
      </c>
      <c r="F237" s="283" t="s">
        <v>17</v>
      </c>
      <c r="G237" s="276" t="n">
        <v>15</v>
      </c>
      <c r="H237" s="276" t="s">
        <v>379</v>
      </c>
    </row>
    <row r="238" s="284" customFormat="true" ht="45.75" hidden="false" customHeight="true" outlineLevel="0" collapsed="false">
      <c r="A238" s="257" t="n">
        <v>232</v>
      </c>
      <c r="B238" s="285" t="s">
        <v>1419</v>
      </c>
      <c r="C238" s="275" t="s">
        <v>55</v>
      </c>
      <c r="D238" s="275" t="s">
        <v>1275</v>
      </c>
      <c r="E238" s="275" t="s">
        <v>1420</v>
      </c>
      <c r="F238" s="275" t="s">
        <v>1421</v>
      </c>
      <c r="G238" s="276" t="n">
        <v>15</v>
      </c>
      <c r="H238" s="276" t="s">
        <v>379</v>
      </c>
    </row>
    <row r="239" s="284" customFormat="true" ht="45.75" hidden="false" customHeight="true" outlineLevel="0" collapsed="false">
      <c r="A239" s="257" t="n">
        <v>233</v>
      </c>
      <c r="B239" s="274" t="s">
        <v>1422</v>
      </c>
      <c r="C239" s="283" t="s">
        <v>15</v>
      </c>
      <c r="D239" s="275" t="s">
        <v>1072</v>
      </c>
      <c r="E239" s="275" t="s">
        <v>1423</v>
      </c>
      <c r="F239" s="283" t="s">
        <v>17</v>
      </c>
      <c r="G239" s="276" t="n">
        <v>15</v>
      </c>
      <c r="H239" s="276" t="s">
        <v>379</v>
      </c>
    </row>
    <row r="240" s="284" customFormat="true" ht="45.75" hidden="false" customHeight="true" outlineLevel="0" collapsed="false">
      <c r="A240" s="257" t="n">
        <v>234</v>
      </c>
      <c r="B240" s="258" t="s">
        <v>1424</v>
      </c>
      <c r="C240" s="257" t="s">
        <v>15</v>
      </c>
      <c r="D240" s="257" t="s">
        <v>1300</v>
      </c>
      <c r="E240" s="257" t="s">
        <v>1425</v>
      </c>
      <c r="F240" s="257" t="s">
        <v>17</v>
      </c>
      <c r="G240" s="276" t="n">
        <v>15</v>
      </c>
      <c r="H240" s="276" t="s">
        <v>379</v>
      </c>
    </row>
    <row r="241" s="284" customFormat="true" ht="45.75" hidden="false" customHeight="true" outlineLevel="0" collapsed="false">
      <c r="A241" s="257" t="n">
        <v>235</v>
      </c>
      <c r="B241" s="258" t="s">
        <v>1426</v>
      </c>
      <c r="C241" s="276" t="s">
        <v>20</v>
      </c>
      <c r="D241" s="257" t="s">
        <v>1044</v>
      </c>
      <c r="E241" s="257" t="s">
        <v>1427</v>
      </c>
      <c r="F241" s="276" t="s">
        <v>1428</v>
      </c>
      <c r="G241" s="267" t="n">
        <v>14.75</v>
      </c>
      <c r="H241" s="276" t="s">
        <v>379</v>
      </c>
    </row>
    <row r="242" s="284" customFormat="true" ht="45.75" hidden="false" customHeight="true" outlineLevel="0" collapsed="false">
      <c r="A242" s="257" t="n">
        <v>236</v>
      </c>
      <c r="B242" s="272" t="s">
        <v>1429</v>
      </c>
      <c r="C242" s="276" t="s">
        <v>20</v>
      </c>
      <c r="D242" s="257" t="s">
        <v>1044</v>
      </c>
      <c r="E242" s="257" t="s">
        <v>1430</v>
      </c>
      <c r="F242" s="276" t="s">
        <v>1431</v>
      </c>
      <c r="G242" s="276" t="n">
        <v>14.5</v>
      </c>
      <c r="H242" s="276" t="s">
        <v>379</v>
      </c>
    </row>
    <row r="243" s="284" customFormat="true" ht="45.75" hidden="false" customHeight="true" outlineLevel="0" collapsed="false">
      <c r="A243" s="257" t="n">
        <v>237</v>
      </c>
      <c r="B243" s="272" t="s">
        <v>1432</v>
      </c>
      <c r="C243" s="276" t="s">
        <v>20</v>
      </c>
      <c r="D243" s="257" t="s">
        <v>1044</v>
      </c>
      <c r="E243" s="257" t="s">
        <v>1433</v>
      </c>
      <c r="F243" s="276" t="s">
        <v>1431</v>
      </c>
      <c r="G243" s="276" t="n">
        <v>14.5</v>
      </c>
      <c r="H243" s="276" t="s">
        <v>379</v>
      </c>
    </row>
    <row r="244" s="284" customFormat="true" ht="45.75" hidden="false" customHeight="true" outlineLevel="0" collapsed="false">
      <c r="A244" s="257" t="n">
        <v>238</v>
      </c>
      <c r="B244" s="274" t="s">
        <v>1434</v>
      </c>
      <c r="C244" s="283" t="s">
        <v>55</v>
      </c>
      <c r="D244" s="275" t="s">
        <v>1015</v>
      </c>
      <c r="E244" s="275" t="s">
        <v>1435</v>
      </c>
      <c r="F244" s="275" t="s">
        <v>936</v>
      </c>
      <c r="G244" s="276" t="n">
        <v>14.5</v>
      </c>
      <c r="H244" s="283" t="s">
        <v>379</v>
      </c>
    </row>
    <row r="245" s="284" customFormat="true" ht="45.75" hidden="false" customHeight="true" outlineLevel="0" collapsed="false">
      <c r="A245" s="257" t="n">
        <v>239</v>
      </c>
      <c r="B245" s="274" t="s">
        <v>1436</v>
      </c>
      <c r="C245" s="283" t="s">
        <v>55</v>
      </c>
      <c r="D245" s="275" t="s">
        <v>998</v>
      </c>
      <c r="E245" s="275" t="s">
        <v>1437</v>
      </c>
      <c r="F245" s="275" t="s">
        <v>1049</v>
      </c>
      <c r="G245" s="276" t="n">
        <v>14.5</v>
      </c>
      <c r="H245" s="276" t="s">
        <v>379</v>
      </c>
    </row>
    <row r="246" s="284" customFormat="true" ht="45.75" hidden="false" customHeight="true" outlineLevel="0" collapsed="false">
      <c r="A246" s="257" t="n">
        <v>240</v>
      </c>
      <c r="B246" s="272" t="s">
        <v>1438</v>
      </c>
      <c r="C246" s="276" t="s">
        <v>173</v>
      </c>
      <c r="D246" s="257" t="s">
        <v>1326</v>
      </c>
      <c r="E246" s="257" t="s">
        <v>1439</v>
      </c>
      <c r="F246" s="267" t="s">
        <v>1440</v>
      </c>
      <c r="G246" s="276" t="n">
        <v>14.5</v>
      </c>
      <c r="H246" s="276" t="s">
        <v>379</v>
      </c>
    </row>
    <row r="247" s="284" customFormat="true" ht="45.75" hidden="false" customHeight="true" outlineLevel="0" collapsed="false">
      <c r="A247" s="257" t="n">
        <v>241</v>
      </c>
      <c r="B247" s="281" t="s">
        <v>483</v>
      </c>
      <c r="C247" s="282" t="s">
        <v>55</v>
      </c>
      <c r="D247" s="267" t="s">
        <v>1004</v>
      </c>
      <c r="E247" s="267" t="s">
        <v>1441</v>
      </c>
      <c r="F247" s="282" t="s">
        <v>1128</v>
      </c>
      <c r="G247" s="276" t="n">
        <v>14.5</v>
      </c>
      <c r="H247" s="276" t="s">
        <v>379</v>
      </c>
    </row>
    <row r="248" s="284" customFormat="true" ht="45.75" hidden="false" customHeight="true" outlineLevel="0" collapsed="false">
      <c r="A248" s="257" t="n">
        <v>242</v>
      </c>
      <c r="B248" s="285" t="s">
        <v>1442</v>
      </c>
      <c r="C248" s="275" t="s">
        <v>1443</v>
      </c>
      <c r="D248" s="275" t="s">
        <v>1054</v>
      </c>
      <c r="E248" s="275" t="s">
        <v>1444</v>
      </c>
      <c r="F248" s="275" t="s">
        <v>1049</v>
      </c>
      <c r="G248" s="276" t="n">
        <v>14.5</v>
      </c>
      <c r="H248" s="276" t="s">
        <v>379</v>
      </c>
    </row>
    <row r="249" s="284" customFormat="true" ht="45.75" hidden="false" customHeight="true" outlineLevel="0" collapsed="false">
      <c r="A249" s="257" t="n">
        <v>243</v>
      </c>
      <c r="B249" s="285" t="s">
        <v>1445</v>
      </c>
      <c r="C249" s="275" t="s">
        <v>55</v>
      </c>
      <c r="D249" s="275" t="s">
        <v>1339</v>
      </c>
      <c r="E249" s="275" t="s">
        <v>1446</v>
      </c>
      <c r="F249" s="275" t="s">
        <v>1049</v>
      </c>
      <c r="G249" s="276" t="n">
        <v>14.5</v>
      </c>
      <c r="H249" s="276" t="s">
        <v>379</v>
      </c>
    </row>
    <row r="250" s="284" customFormat="true" ht="45.75" hidden="false" customHeight="true" outlineLevel="0" collapsed="false">
      <c r="A250" s="257" t="n">
        <v>244</v>
      </c>
      <c r="B250" s="281" t="s">
        <v>1447</v>
      </c>
      <c r="C250" s="282" t="s">
        <v>55</v>
      </c>
      <c r="D250" s="267" t="s">
        <v>1056</v>
      </c>
      <c r="E250" s="267" t="s">
        <v>1448</v>
      </c>
      <c r="F250" s="282" t="s">
        <v>908</v>
      </c>
      <c r="G250" s="276" t="n">
        <v>14.5</v>
      </c>
      <c r="H250" s="276" t="s">
        <v>379</v>
      </c>
    </row>
    <row r="251" s="284" customFormat="true" ht="45.75" hidden="false" customHeight="true" outlineLevel="0" collapsed="false">
      <c r="A251" s="257" t="n">
        <v>245</v>
      </c>
      <c r="B251" s="274" t="s">
        <v>1449</v>
      </c>
      <c r="C251" s="283" t="s">
        <v>15</v>
      </c>
      <c r="D251" s="275" t="s">
        <v>1378</v>
      </c>
      <c r="E251" s="275" t="s">
        <v>1450</v>
      </c>
      <c r="F251" s="283" t="s">
        <v>17</v>
      </c>
      <c r="G251" s="276" t="n">
        <v>14.5</v>
      </c>
      <c r="H251" s="276" t="s">
        <v>379</v>
      </c>
    </row>
    <row r="252" s="284" customFormat="true" ht="45.75" hidden="false" customHeight="true" outlineLevel="0" collapsed="false">
      <c r="A252" s="257" t="n">
        <v>246</v>
      </c>
      <c r="B252" s="285" t="s">
        <v>1451</v>
      </c>
      <c r="C252" s="275" t="s">
        <v>55</v>
      </c>
      <c r="D252" s="275" t="s">
        <v>1275</v>
      </c>
      <c r="E252" s="275" t="s">
        <v>1452</v>
      </c>
      <c r="F252" s="283" t="s">
        <v>1036</v>
      </c>
      <c r="G252" s="276" t="n">
        <v>14.5</v>
      </c>
      <c r="H252" s="276" t="s">
        <v>379</v>
      </c>
    </row>
    <row r="253" s="284" customFormat="true" ht="45.75" hidden="false" customHeight="true" outlineLevel="0" collapsed="false">
      <c r="A253" s="257" t="n">
        <v>247</v>
      </c>
      <c r="B253" s="274" t="s">
        <v>1453</v>
      </c>
      <c r="C253" s="283" t="s">
        <v>55</v>
      </c>
      <c r="D253" s="275" t="s">
        <v>1029</v>
      </c>
      <c r="E253" s="275" t="s">
        <v>1454</v>
      </c>
      <c r="F253" s="275" t="s">
        <v>908</v>
      </c>
      <c r="G253" s="276" t="n">
        <v>14.5</v>
      </c>
      <c r="H253" s="276" t="s">
        <v>379</v>
      </c>
    </row>
    <row r="254" s="284" customFormat="true" ht="45.75" hidden="false" customHeight="true" outlineLevel="0" collapsed="false">
      <c r="A254" s="257" t="n">
        <v>248</v>
      </c>
      <c r="B254" s="285" t="s">
        <v>1455</v>
      </c>
      <c r="C254" s="283" t="s">
        <v>55</v>
      </c>
      <c r="D254" s="275" t="s">
        <v>1029</v>
      </c>
      <c r="E254" s="275" t="s">
        <v>1456</v>
      </c>
      <c r="F254" s="275" t="s">
        <v>908</v>
      </c>
      <c r="G254" s="276" t="n">
        <v>14.5</v>
      </c>
      <c r="H254" s="276" t="s">
        <v>379</v>
      </c>
    </row>
    <row r="255" s="284" customFormat="true" ht="45.75" hidden="false" customHeight="true" outlineLevel="0" collapsed="false">
      <c r="A255" s="257" t="n">
        <v>249</v>
      </c>
      <c r="B255" s="274" t="s">
        <v>485</v>
      </c>
      <c r="C255" s="283" t="s">
        <v>55</v>
      </c>
      <c r="D255" s="275" t="s">
        <v>1072</v>
      </c>
      <c r="E255" s="275" t="s">
        <v>1457</v>
      </c>
      <c r="F255" s="275" t="s">
        <v>1049</v>
      </c>
      <c r="G255" s="276" t="n">
        <v>14.5</v>
      </c>
      <c r="H255" s="276" t="s">
        <v>379</v>
      </c>
    </row>
    <row r="256" s="284" customFormat="true" ht="45.75" hidden="false" customHeight="true" outlineLevel="0" collapsed="false">
      <c r="A256" s="257" t="n">
        <v>250</v>
      </c>
      <c r="B256" s="272" t="s">
        <v>1458</v>
      </c>
      <c r="C256" s="276" t="s">
        <v>55</v>
      </c>
      <c r="D256" s="257" t="s">
        <v>1010</v>
      </c>
      <c r="E256" s="257" t="s">
        <v>1459</v>
      </c>
      <c r="F256" s="257" t="s">
        <v>908</v>
      </c>
      <c r="G256" s="257" t="n">
        <v>14</v>
      </c>
      <c r="H256" s="257" t="s">
        <v>379</v>
      </c>
    </row>
    <row r="257" s="284" customFormat="true" ht="45.75" hidden="false" customHeight="true" outlineLevel="0" collapsed="false">
      <c r="A257" s="257" t="n">
        <v>251</v>
      </c>
      <c r="B257" s="272" t="s">
        <v>1460</v>
      </c>
      <c r="C257" s="276" t="s">
        <v>55</v>
      </c>
      <c r="D257" s="257" t="s">
        <v>1010</v>
      </c>
      <c r="E257" s="257" t="s">
        <v>1461</v>
      </c>
      <c r="F257" s="275" t="s">
        <v>1049</v>
      </c>
      <c r="G257" s="257" t="n">
        <v>14</v>
      </c>
      <c r="H257" s="257" t="s">
        <v>379</v>
      </c>
    </row>
    <row r="258" s="284" customFormat="true" ht="45.75" hidden="false" customHeight="true" outlineLevel="0" collapsed="false">
      <c r="A258" s="257" t="n">
        <v>252</v>
      </c>
      <c r="B258" s="258" t="s">
        <v>1462</v>
      </c>
      <c r="C258" s="276" t="s">
        <v>20</v>
      </c>
      <c r="D258" s="257" t="s">
        <v>1044</v>
      </c>
      <c r="E258" s="257" t="s">
        <v>1463</v>
      </c>
      <c r="F258" s="276" t="s">
        <v>1222</v>
      </c>
      <c r="G258" s="267" t="n">
        <v>14</v>
      </c>
      <c r="H258" s="276" t="s">
        <v>379</v>
      </c>
    </row>
    <row r="259" s="284" customFormat="true" ht="45.75" hidden="false" customHeight="true" outlineLevel="0" collapsed="false">
      <c r="A259" s="257" t="n">
        <v>253</v>
      </c>
      <c r="B259" s="272" t="s">
        <v>617</v>
      </c>
      <c r="C259" s="276" t="s">
        <v>20</v>
      </c>
      <c r="D259" s="257" t="s">
        <v>1044</v>
      </c>
      <c r="E259" s="257" t="s">
        <v>1464</v>
      </c>
      <c r="F259" s="276" t="s">
        <v>1431</v>
      </c>
      <c r="G259" s="276" t="n">
        <v>14</v>
      </c>
      <c r="H259" s="276" t="s">
        <v>379</v>
      </c>
    </row>
    <row r="260" s="284" customFormat="true" ht="45.75" hidden="false" customHeight="true" outlineLevel="0" collapsed="false">
      <c r="A260" s="257" t="n">
        <v>254</v>
      </c>
      <c r="B260" s="258" t="s">
        <v>1465</v>
      </c>
      <c r="C260" s="276" t="s">
        <v>20</v>
      </c>
      <c r="D260" s="257" t="s">
        <v>1044</v>
      </c>
      <c r="E260" s="257" t="s">
        <v>1466</v>
      </c>
      <c r="F260" s="276" t="s">
        <v>1354</v>
      </c>
      <c r="G260" s="276" t="n">
        <v>14</v>
      </c>
      <c r="H260" s="276" t="s">
        <v>379</v>
      </c>
    </row>
    <row r="261" s="284" customFormat="true" ht="45.75" hidden="false" customHeight="true" outlineLevel="0" collapsed="false">
      <c r="A261" s="257" t="n">
        <v>255</v>
      </c>
      <c r="B261" s="258" t="s">
        <v>1467</v>
      </c>
      <c r="C261" s="276" t="s">
        <v>20</v>
      </c>
      <c r="D261" s="257" t="s">
        <v>1044</v>
      </c>
      <c r="E261" s="257" t="s">
        <v>1468</v>
      </c>
      <c r="F261" s="276" t="s">
        <v>908</v>
      </c>
      <c r="G261" s="276" t="n">
        <v>14</v>
      </c>
      <c r="H261" s="276" t="s">
        <v>379</v>
      </c>
    </row>
    <row r="262" s="284" customFormat="true" ht="45.75" hidden="false" customHeight="true" outlineLevel="0" collapsed="false">
      <c r="A262" s="257" t="n">
        <v>256</v>
      </c>
      <c r="B262" s="258" t="s">
        <v>1469</v>
      </c>
      <c r="C262" s="276" t="s">
        <v>20</v>
      </c>
      <c r="D262" s="257" t="s">
        <v>1044</v>
      </c>
      <c r="E262" s="257" t="s">
        <v>1470</v>
      </c>
      <c r="F262" s="276" t="s">
        <v>1471</v>
      </c>
      <c r="G262" s="276" t="n">
        <v>14</v>
      </c>
      <c r="H262" s="276" t="s">
        <v>379</v>
      </c>
    </row>
    <row r="263" s="284" customFormat="true" ht="45.75" hidden="false" customHeight="true" outlineLevel="0" collapsed="false">
      <c r="A263" s="257" t="n">
        <v>257</v>
      </c>
      <c r="B263" s="285" t="s">
        <v>1472</v>
      </c>
      <c r="C263" s="275" t="s">
        <v>55</v>
      </c>
      <c r="D263" s="275" t="s">
        <v>1286</v>
      </c>
      <c r="E263" s="275" t="s">
        <v>1473</v>
      </c>
      <c r="F263" s="275" t="s">
        <v>1049</v>
      </c>
      <c r="G263" s="276" t="n">
        <v>14</v>
      </c>
      <c r="H263" s="276" t="s">
        <v>379</v>
      </c>
    </row>
    <row r="264" s="284" customFormat="true" ht="45.75" hidden="false" customHeight="true" outlineLevel="0" collapsed="false">
      <c r="A264" s="257" t="n">
        <v>258</v>
      </c>
      <c r="B264" s="278" t="s">
        <v>466</v>
      </c>
      <c r="C264" s="279" t="s">
        <v>55</v>
      </c>
      <c r="D264" s="280" t="s">
        <v>1001</v>
      </c>
      <c r="E264" s="280" t="s">
        <v>1474</v>
      </c>
      <c r="F264" s="275" t="s">
        <v>1049</v>
      </c>
      <c r="G264" s="276" t="n">
        <v>14</v>
      </c>
      <c r="H264" s="276" t="s">
        <v>379</v>
      </c>
    </row>
    <row r="265" s="284" customFormat="true" ht="45.75" hidden="false" customHeight="true" outlineLevel="0" collapsed="false">
      <c r="A265" s="257" t="n">
        <v>259</v>
      </c>
      <c r="B265" s="297" t="s">
        <v>1475</v>
      </c>
      <c r="C265" s="279" t="s">
        <v>55</v>
      </c>
      <c r="D265" s="280" t="s">
        <v>1001</v>
      </c>
      <c r="E265" s="280" t="s">
        <v>1476</v>
      </c>
      <c r="F265" s="302" t="s">
        <v>1222</v>
      </c>
      <c r="G265" s="276" t="n">
        <v>14</v>
      </c>
      <c r="H265" s="276" t="s">
        <v>379</v>
      </c>
    </row>
    <row r="266" s="284" customFormat="true" ht="45.75" hidden="false" customHeight="true" outlineLevel="0" collapsed="false">
      <c r="A266" s="257" t="n">
        <v>260</v>
      </c>
      <c r="B266" s="297" t="s">
        <v>1477</v>
      </c>
      <c r="C266" s="279" t="s">
        <v>55</v>
      </c>
      <c r="D266" s="280" t="s">
        <v>1001</v>
      </c>
      <c r="E266" s="280" t="s">
        <v>1478</v>
      </c>
      <c r="F266" s="275" t="s">
        <v>1049</v>
      </c>
      <c r="G266" s="276" t="n">
        <v>14</v>
      </c>
      <c r="H266" s="276" t="s">
        <v>379</v>
      </c>
    </row>
    <row r="267" s="284" customFormat="true" ht="45.75" hidden="false" customHeight="true" outlineLevel="0" collapsed="false">
      <c r="A267" s="257" t="n">
        <v>261</v>
      </c>
      <c r="B267" s="281" t="s">
        <v>1479</v>
      </c>
      <c r="C267" s="267" t="s">
        <v>55</v>
      </c>
      <c r="D267" s="267" t="s">
        <v>1018</v>
      </c>
      <c r="E267" s="267" t="s">
        <v>1480</v>
      </c>
      <c r="F267" s="267" t="s">
        <v>949</v>
      </c>
      <c r="G267" s="276" t="n">
        <v>14</v>
      </c>
      <c r="H267" s="276" t="s">
        <v>379</v>
      </c>
    </row>
    <row r="268" s="284" customFormat="true" ht="45.75" hidden="false" customHeight="true" outlineLevel="0" collapsed="false">
      <c r="A268" s="257" t="n">
        <v>262</v>
      </c>
      <c r="B268" s="285" t="s">
        <v>404</v>
      </c>
      <c r="C268" s="275" t="s">
        <v>55</v>
      </c>
      <c r="D268" s="275" t="s">
        <v>1339</v>
      </c>
      <c r="E268" s="275" t="s">
        <v>1481</v>
      </c>
      <c r="F268" s="275" t="s">
        <v>1049</v>
      </c>
      <c r="G268" s="276" t="n">
        <v>14</v>
      </c>
      <c r="H268" s="276" t="s">
        <v>379</v>
      </c>
    </row>
    <row r="269" s="284" customFormat="true" ht="45.75" hidden="false" customHeight="true" outlineLevel="0" collapsed="false">
      <c r="A269" s="257" t="n">
        <v>263</v>
      </c>
      <c r="B269" s="281" t="s">
        <v>352</v>
      </c>
      <c r="C269" s="282" t="s">
        <v>55</v>
      </c>
      <c r="D269" s="267" t="s">
        <v>1056</v>
      </c>
      <c r="E269" s="267" t="s">
        <v>1482</v>
      </c>
      <c r="F269" s="282" t="s">
        <v>908</v>
      </c>
      <c r="G269" s="257" t="n">
        <v>14</v>
      </c>
      <c r="H269" s="276" t="s">
        <v>379</v>
      </c>
    </row>
    <row r="270" s="284" customFormat="true" ht="45.75" hidden="false" customHeight="true" outlineLevel="0" collapsed="false">
      <c r="A270" s="257" t="n">
        <v>264</v>
      </c>
      <c r="B270" s="258" t="s">
        <v>1483</v>
      </c>
      <c r="C270" s="276" t="s">
        <v>55</v>
      </c>
      <c r="D270" s="257" t="s">
        <v>1023</v>
      </c>
      <c r="E270" s="257" t="s">
        <v>1484</v>
      </c>
      <c r="F270" s="276" t="s">
        <v>1354</v>
      </c>
      <c r="G270" s="276" t="n">
        <v>14</v>
      </c>
      <c r="H270" s="276" t="s">
        <v>379</v>
      </c>
    </row>
    <row r="271" s="284" customFormat="true" ht="45.75" hidden="false" customHeight="true" outlineLevel="0" collapsed="false">
      <c r="A271" s="257" t="n">
        <v>265</v>
      </c>
      <c r="B271" s="258" t="s">
        <v>1485</v>
      </c>
      <c r="C271" s="276" t="s">
        <v>55</v>
      </c>
      <c r="D271" s="257" t="s">
        <v>1023</v>
      </c>
      <c r="E271" s="257" t="s">
        <v>1486</v>
      </c>
      <c r="F271" s="275" t="s">
        <v>1049</v>
      </c>
      <c r="G271" s="276" t="n">
        <v>14</v>
      </c>
      <c r="H271" s="276" t="s">
        <v>379</v>
      </c>
    </row>
    <row r="272" s="284" customFormat="true" ht="45.75" hidden="false" customHeight="true" outlineLevel="0" collapsed="false">
      <c r="A272" s="257" t="n">
        <v>266</v>
      </c>
      <c r="B272" s="274" t="s">
        <v>1487</v>
      </c>
      <c r="C272" s="283" t="s">
        <v>343</v>
      </c>
      <c r="D272" s="275" t="s">
        <v>1288</v>
      </c>
      <c r="E272" s="275" t="s">
        <v>1488</v>
      </c>
      <c r="F272" s="283" t="s">
        <v>17</v>
      </c>
      <c r="G272" s="276" t="n">
        <v>14</v>
      </c>
      <c r="H272" s="276" t="s">
        <v>379</v>
      </c>
    </row>
    <row r="273" s="284" customFormat="true" ht="45.75" hidden="false" customHeight="true" outlineLevel="0" collapsed="false">
      <c r="A273" s="257" t="n">
        <v>267</v>
      </c>
      <c r="B273" s="285" t="s">
        <v>1489</v>
      </c>
      <c r="C273" s="275" t="s">
        <v>55</v>
      </c>
      <c r="D273" s="275" t="s">
        <v>1288</v>
      </c>
      <c r="E273" s="275" t="s">
        <v>1490</v>
      </c>
      <c r="F273" s="275" t="s">
        <v>1222</v>
      </c>
      <c r="G273" s="276" t="n">
        <v>14</v>
      </c>
      <c r="H273" s="276" t="s">
        <v>379</v>
      </c>
    </row>
    <row r="274" s="284" customFormat="true" ht="45.75" hidden="false" customHeight="true" outlineLevel="0" collapsed="false">
      <c r="A274" s="257" t="n">
        <v>268</v>
      </c>
      <c r="B274" s="272" t="s">
        <v>1491</v>
      </c>
      <c r="C274" s="283" t="s">
        <v>55</v>
      </c>
      <c r="D274" s="257" t="s">
        <v>1291</v>
      </c>
      <c r="E274" s="257" t="s">
        <v>1492</v>
      </c>
      <c r="F274" s="276" t="s">
        <v>908</v>
      </c>
      <c r="G274" s="276" t="n">
        <v>14</v>
      </c>
      <c r="H274" s="276" t="s">
        <v>379</v>
      </c>
    </row>
    <row r="275" s="284" customFormat="true" ht="45.75" hidden="false" customHeight="true" outlineLevel="0" collapsed="false">
      <c r="A275" s="257" t="n">
        <v>269</v>
      </c>
      <c r="B275" s="285" t="s">
        <v>612</v>
      </c>
      <c r="C275" s="275" t="s">
        <v>20</v>
      </c>
      <c r="D275" s="275" t="s">
        <v>1026</v>
      </c>
      <c r="E275" s="275" t="s">
        <v>1493</v>
      </c>
      <c r="F275" s="275" t="s">
        <v>949</v>
      </c>
      <c r="G275" s="276" t="n">
        <v>14</v>
      </c>
      <c r="H275" s="276" t="s">
        <v>379</v>
      </c>
    </row>
    <row r="276" s="284" customFormat="true" ht="45.75" hidden="false" customHeight="true" outlineLevel="0" collapsed="false">
      <c r="A276" s="257" t="n">
        <v>270</v>
      </c>
      <c r="B276" s="303" t="s">
        <v>1494</v>
      </c>
      <c r="C276" s="283" t="s">
        <v>55</v>
      </c>
      <c r="D276" s="275" t="s">
        <v>1007</v>
      </c>
      <c r="E276" s="275" t="s">
        <v>1495</v>
      </c>
      <c r="F276" s="275" t="s">
        <v>1049</v>
      </c>
      <c r="G276" s="276" t="n">
        <v>14</v>
      </c>
      <c r="H276" s="276" t="s">
        <v>379</v>
      </c>
    </row>
    <row r="277" s="284" customFormat="true" ht="45.75" hidden="false" customHeight="true" outlineLevel="0" collapsed="false">
      <c r="A277" s="257" t="n">
        <v>271</v>
      </c>
      <c r="B277" s="274" t="s">
        <v>1496</v>
      </c>
      <c r="C277" s="275" t="s">
        <v>55</v>
      </c>
      <c r="D277" s="275" t="s">
        <v>1007</v>
      </c>
      <c r="E277" s="275" t="s">
        <v>1497</v>
      </c>
      <c r="F277" s="275" t="s">
        <v>1049</v>
      </c>
      <c r="G277" s="276" t="n">
        <v>14</v>
      </c>
      <c r="H277" s="276" t="s">
        <v>379</v>
      </c>
    </row>
    <row r="278" s="284" customFormat="true" ht="45.75" hidden="false" customHeight="true" outlineLevel="0" collapsed="false">
      <c r="A278" s="257" t="n">
        <v>272</v>
      </c>
      <c r="B278" s="285" t="s">
        <v>713</v>
      </c>
      <c r="C278" s="275" t="s">
        <v>55</v>
      </c>
      <c r="D278" s="275" t="s">
        <v>1007</v>
      </c>
      <c r="E278" s="275" t="s">
        <v>1498</v>
      </c>
      <c r="F278" s="283" t="s">
        <v>908</v>
      </c>
      <c r="G278" s="276" t="n">
        <v>14</v>
      </c>
      <c r="H278" s="276" t="s">
        <v>379</v>
      </c>
    </row>
    <row r="279" s="284" customFormat="true" ht="45.75" hidden="false" customHeight="true" outlineLevel="0" collapsed="false">
      <c r="A279" s="257" t="n">
        <v>273</v>
      </c>
      <c r="B279" s="274" t="s">
        <v>1355</v>
      </c>
      <c r="C279" s="283" t="s">
        <v>55</v>
      </c>
      <c r="D279" s="275" t="s">
        <v>1378</v>
      </c>
      <c r="E279" s="275" t="s">
        <v>1499</v>
      </c>
      <c r="F279" s="283" t="s">
        <v>949</v>
      </c>
      <c r="G279" s="276" t="n">
        <v>14</v>
      </c>
      <c r="H279" s="276" t="s">
        <v>379</v>
      </c>
    </row>
    <row r="280" s="284" customFormat="true" ht="45.75" hidden="false" customHeight="true" outlineLevel="0" collapsed="false">
      <c r="A280" s="257" t="n">
        <v>274</v>
      </c>
      <c r="B280" s="274" t="s">
        <v>1500</v>
      </c>
      <c r="C280" s="257" t="s">
        <v>55</v>
      </c>
      <c r="D280" s="275" t="s">
        <v>1065</v>
      </c>
      <c r="E280" s="275" t="s">
        <v>1501</v>
      </c>
      <c r="F280" s="283" t="s">
        <v>949</v>
      </c>
      <c r="G280" s="276" t="n">
        <v>14</v>
      </c>
      <c r="H280" s="276" t="s">
        <v>379</v>
      </c>
    </row>
    <row r="281" s="284" customFormat="true" ht="45.75" hidden="false" customHeight="true" outlineLevel="0" collapsed="false">
      <c r="A281" s="257" t="n">
        <v>275</v>
      </c>
      <c r="B281" s="274" t="s">
        <v>1502</v>
      </c>
      <c r="C281" s="283" t="s">
        <v>55</v>
      </c>
      <c r="D281" s="275" t="s">
        <v>1065</v>
      </c>
      <c r="E281" s="275" t="s">
        <v>1503</v>
      </c>
      <c r="F281" s="275" t="s">
        <v>1049</v>
      </c>
      <c r="G281" s="276" t="n">
        <v>14</v>
      </c>
      <c r="H281" s="276" t="s">
        <v>379</v>
      </c>
    </row>
    <row r="282" s="284" customFormat="true" ht="45.75" hidden="false" customHeight="true" outlineLevel="0" collapsed="false">
      <c r="A282" s="257" t="n">
        <v>276</v>
      </c>
      <c r="B282" s="274" t="s">
        <v>224</v>
      </c>
      <c r="C282" s="283" t="s">
        <v>55</v>
      </c>
      <c r="D282" s="275" t="s">
        <v>1029</v>
      </c>
      <c r="E282" s="275" t="s">
        <v>1504</v>
      </c>
      <c r="F282" s="275" t="s">
        <v>908</v>
      </c>
      <c r="G282" s="276" t="n">
        <v>14</v>
      </c>
      <c r="H282" s="276" t="s">
        <v>379</v>
      </c>
    </row>
    <row r="283" s="284" customFormat="true" ht="45.75" hidden="false" customHeight="true" outlineLevel="0" collapsed="false">
      <c r="A283" s="257" t="n">
        <v>277</v>
      </c>
      <c r="B283" s="285" t="s">
        <v>794</v>
      </c>
      <c r="C283" s="283" t="s">
        <v>55</v>
      </c>
      <c r="D283" s="275" t="s">
        <v>1029</v>
      </c>
      <c r="E283" s="275" t="s">
        <v>1505</v>
      </c>
      <c r="F283" s="275" t="s">
        <v>1222</v>
      </c>
      <c r="G283" s="276" t="n">
        <v>14</v>
      </c>
      <c r="H283" s="276" t="s">
        <v>379</v>
      </c>
    </row>
    <row r="284" s="284" customFormat="true" ht="45.75" hidden="false" customHeight="true" outlineLevel="0" collapsed="false">
      <c r="A284" s="257" t="n">
        <v>278</v>
      </c>
      <c r="B284" s="274" t="s">
        <v>1506</v>
      </c>
      <c r="C284" s="283" t="s">
        <v>55</v>
      </c>
      <c r="D284" s="275" t="s">
        <v>1029</v>
      </c>
      <c r="E284" s="275" t="s">
        <v>1507</v>
      </c>
      <c r="F284" s="275" t="s">
        <v>1348</v>
      </c>
      <c r="G284" s="257" t="n">
        <v>14</v>
      </c>
      <c r="H284" s="276" t="s">
        <v>379</v>
      </c>
    </row>
    <row r="285" s="284" customFormat="true" ht="45.75" hidden="false" customHeight="true" outlineLevel="0" collapsed="false">
      <c r="A285" s="257" t="n">
        <v>279</v>
      </c>
      <c r="B285" s="274" t="s">
        <v>830</v>
      </c>
      <c r="C285" s="283" t="s">
        <v>55</v>
      </c>
      <c r="D285" s="275" t="s">
        <v>1072</v>
      </c>
      <c r="E285" s="275" t="s">
        <v>1508</v>
      </c>
      <c r="F285" s="283" t="s">
        <v>1000</v>
      </c>
      <c r="G285" s="276" t="n">
        <v>14</v>
      </c>
      <c r="H285" s="276" t="s">
        <v>379</v>
      </c>
    </row>
    <row r="286" s="284" customFormat="true" ht="45.75" hidden="false" customHeight="true" outlineLevel="0" collapsed="false">
      <c r="A286" s="257" t="n">
        <v>280</v>
      </c>
      <c r="B286" s="272" t="s">
        <v>1509</v>
      </c>
      <c r="C286" s="276" t="s">
        <v>1510</v>
      </c>
      <c r="D286" s="257" t="s">
        <v>1511</v>
      </c>
      <c r="E286" s="257" t="s">
        <v>1512</v>
      </c>
      <c r="F286" s="276" t="s">
        <v>17</v>
      </c>
      <c r="G286" s="286" t="s">
        <v>1100</v>
      </c>
      <c r="H286" s="276" t="s">
        <v>379</v>
      </c>
    </row>
    <row r="287" s="284" customFormat="true" ht="45.75" hidden="false" customHeight="true" outlineLevel="0" collapsed="false">
      <c r="A287" s="257" t="n">
        <v>281</v>
      </c>
      <c r="B287" s="272" t="s">
        <v>1513</v>
      </c>
      <c r="C287" s="276" t="s">
        <v>55</v>
      </c>
      <c r="D287" s="257" t="s">
        <v>1514</v>
      </c>
      <c r="E287" s="257" t="s">
        <v>1515</v>
      </c>
      <c r="F287" s="257" t="s">
        <v>22</v>
      </c>
      <c r="G287" s="286" t="s">
        <v>1100</v>
      </c>
      <c r="H287" s="276" t="s">
        <v>379</v>
      </c>
    </row>
    <row r="288" s="284" customFormat="true" ht="45.75" hidden="false" customHeight="true" outlineLevel="0" collapsed="false">
      <c r="A288" s="257" t="n">
        <v>282</v>
      </c>
      <c r="B288" s="272" t="s">
        <v>157</v>
      </c>
      <c r="C288" s="276" t="s">
        <v>343</v>
      </c>
      <c r="D288" s="257" t="s">
        <v>1076</v>
      </c>
      <c r="E288" s="257" t="s">
        <v>1516</v>
      </c>
      <c r="F288" s="276" t="s">
        <v>17</v>
      </c>
      <c r="G288" s="286" t="s">
        <v>1100</v>
      </c>
      <c r="H288" s="276" t="s">
        <v>379</v>
      </c>
    </row>
    <row r="289" s="284" customFormat="true" ht="45.75" hidden="false" customHeight="true" outlineLevel="0" collapsed="false">
      <c r="A289" s="257" t="n">
        <v>283</v>
      </c>
      <c r="B289" s="272" t="s">
        <v>603</v>
      </c>
      <c r="C289" s="276" t="s">
        <v>15</v>
      </c>
      <c r="D289" s="257" t="s">
        <v>1079</v>
      </c>
      <c r="E289" s="257" t="s">
        <v>1517</v>
      </c>
      <c r="F289" s="276" t="s">
        <v>17</v>
      </c>
      <c r="G289" s="286" t="s">
        <v>1100</v>
      </c>
      <c r="H289" s="276" t="s">
        <v>379</v>
      </c>
    </row>
    <row r="290" s="284" customFormat="true" ht="45.75" hidden="false" customHeight="true" outlineLevel="0" collapsed="false">
      <c r="A290" s="257" t="n">
        <v>284</v>
      </c>
      <c r="B290" s="272" t="s">
        <v>1518</v>
      </c>
      <c r="C290" s="276" t="s">
        <v>55</v>
      </c>
      <c r="D290" s="257" t="s">
        <v>1079</v>
      </c>
      <c r="E290" s="257" t="s">
        <v>1519</v>
      </c>
      <c r="F290" s="257" t="s">
        <v>22</v>
      </c>
      <c r="G290" s="286" t="s">
        <v>1100</v>
      </c>
      <c r="H290" s="276" t="s">
        <v>379</v>
      </c>
    </row>
    <row r="291" s="284" customFormat="true" ht="45.75" hidden="false" customHeight="true" outlineLevel="0" collapsed="false">
      <c r="A291" s="257" t="n">
        <v>285</v>
      </c>
      <c r="B291" s="272" t="s">
        <v>224</v>
      </c>
      <c r="C291" s="276" t="s">
        <v>55</v>
      </c>
      <c r="D291" s="257" t="s">
        <v>1520</v>
      </c>
      <c r="E291" s="257" t="s">
        <v>1521</v>
      </c>
      <c r="F291" s="257" t="s">
        <v>22</v>
      </c>
      <c r="G291" s="286" t="s">
        <v>1104</v>
      </c>
      <c r="H291" s="276" t="s">
        <v>379</v>
      </c>
    </row>
    <row r="292" s="284" customFormat="true" ht="45.75" hidden="false" customHeight="true" outlineLevel="0" collapsed="false">
      <c r="A292" s="257" t="n">
        <v>286</v>
      </c>
      <c r="B292" s="272" t="s">
        <v>313</v>
      </c>
      <c r="C292" s="257" t="s">
        <v>343</v>
      </c>
      <c r="D292" s="257" t="s">
        <v>1522</v>
      </c>
      <c r="E292" s="257" t="s">
        <v>1523</v>
      </c>
      <c r="F292" s="276" t="s">
        <v>17</v>
      </c>
      <c r="G292" s="286" t="n">
        <v>16</v>
      </c>
      <c r="H292" s="276" t="s">
        <v>379</v>
      </c>
    </row>
    <row r="293" s="284" customFormat="true" ht="45.75" hidden="false" customHeight="true" outlineLevel="0" collapsed="false">
      <c r="A293" s="257" t="n">
        <v>287</v>
      </c>
      <c r="B293" s="272" t="s">
        <v>327</v>
      </c>
      <c r="C293" s="276" t="s">
        <v>55</v>
      </c>
      <c r="D293" s="257" t="s">
        <v>1522</v>
      </c>
      <c r="E293" s="257" t="s">
        <v>1524</v>
      </c>
      <c r="F293" s="257" t="s">
        <v>22</v>
      </c>
      <c r="G293" s="286" t="n">
        <v>16</v>
      </c>
      <c r="H293" s="276" t="s">
        <v>379</v>
      </c>
    </row>
    <row r="294" s="284" customFormat="true" ht="45.75" hidden="false" customHeight="true" outlineLevel="0" collapsed="false">
      <c r="A294" s="257" t="n">
        <v>288</v>
      </c>
      <c r="B294" s="272" t="s">
        <v>1525</v>
      </c>
      <c r="C294" s="276" t="s">
        <v>55</v>
      </c>
      <c r="D294" s="257" t="s">
        <v>459</v>
      </c>
      <c r="E294" s="257" t="s">
        <v>1526</v>
      </c>
      <c r="F294" s="257" t="s">
        <v>22</v>
      </c>
      <c r="G294" s="286" t="n">
        <v>16</v>
      </c>
      <c r="H294" s="276" t="s">
        <v>379</v>
      </c>
    </row>
    <row r="295" s="284" customFormat="true" ht="45.75" hidden="false" customHeight="true" outlineLevel="0" collapsed="false">
      <c r="A295" s="257" t="n">
        <v>289</v>
      </c>
      <c r="B295" s="272" t="s">
        <v>932</v>
      </c>
      <c r="C295" s="276" t="s">
        <v>20</v>
      </c>
      <c r="D295" s="257" t="s">
        <v>1076</v>
      </c>
      <c r="E295" s="257" t="s">
        <v>1527</v>
      </c>
      <c r="F295" s="257" t="s">
        <v>22</v>
      </c>
      <c r="G295" s="286" t="n">
        <v>16</v>
      </c>
      <c r="H295" s="276" t="s">
        <v>379</v>
      </c>
    </row>
    <row r="296" s="284" customFormat="true" ht="45.75" hidden="false" customHeight="true" outlineLevel="0" collapsed="false">
      <c r="A296" s="257" t="n">
        <v>290</v>
      </c>
      <c r="B296" s="272" t="s">
        <v>1528</v>
      </c>
      <c r="C296" s="276" t="s">
        <v>55</v>
      </c>
      <c r="D296" s="257" t="s">
        <v>286</v>
      </c>
      <c r="E296" s="257" t="s">
        <v>1529</v>
      </c>
      <c r="F296" s="257" t="s">
        <v>22</v>
      </c>
      <c r="G296" s="286" t="n">
        <v>16</v>
      </c>
      <c r="H296" s="276" t="s">
        <v>379</v>
      </c>
    </row>
    <row r="297" s="284" customFormat="true" ht="45.75" hidden="false" customHeight="true" outlineLevel="0" collapsed="false">
      <c r="A297" s="257" t="n">
        <v>291</v>
      </c>
      <c r="B297" s="272" t="s">
        <v>655</v>
      </c>
      <c r="C297" s="276" t="s">
        <v>15</v>
      </c>
      <c r="D297" s="257" t="s">
        <v>1530</v>
      </c>
      <c r="E297" s="257" t="s">
        <v>1531</v>
      </c>
      <c r="F297" s="276" t="s">
        <v>17</v>
      </c>
      <c r="G297" s="286" t="n">
        <v>16</v>
      </c>
      <c r="H297" s="276" t="s">
        <v>379</v>
      </c>
    </row>
    <row r="298" s="284" customFormat="true" ht="45.75" hidden="false" customHeight="true" outlineLevel="0" collapsed="false">
      <c r="A298" s="257" t="n">
        <v>292</v>
      </c>
      <c r="B298" s="272" t="s">
        <v>836</v>
      </c>
      <c r="C298" s="276" t="s">
        <v>55</v>
      </c>
      <c r="D298" s="257" t="s">
        <v>801</v>
      </c>
      <c r="E298" s="257" t="s">
        <v>1532</v>
      </c>
      <c r="F298" s="257" t="s">
        <v>22</v>
      </c>
      <c r="G298" s="286" t="n">
        <v>16</v>
      </c>
      <c r="H298" s="276" t="s">
        <v>379</v>
      </c>
    </row>
    <row r="299" s="284" customFormat="true" ht="45.75" hidden="false" customHeight="true" outlineLevel="0" collapsed="false">
      <c r="A299" s="257" t="n">
        <v>293</v>
      </c>
      <c r="B299" s="272" t="s">
        <v>1533</v>
      </c>
      <c r="C299" s="276" t="s">
        <v>55</v>
      </c>
      <c r="D299" s="257" t="s">
        <v>459</v>
      </c>
      <c r="E299" s="257" t="s">
        <v>1534</v>
      </c>
      <c r="F299" s="257" t="s">
        <v>1095</v>
      </c>
      <c r="G299" s="286" t="s">
        <v>1535</v>
      </c>
      <c r="H299" s="276" t="s">
        <v>379</v>
      </c>
    </row>
    <row r="300" s="284" customFormat="true" ht="45.75" hidden="false" customHeight="true" outlineLevel="0" collapsed="false">
      <c r="A300" s="257" t="n">
        <v>294</v>
      </c>
      <c r="B300" s="272" t="s">
        <v>1536</v>
      </c>
      <c r="C300" s="257" t="s">
        <v>173</v>
      </c>
      <c r="D300" s="257" t="s">
        <v>1076</v>
      </c>
      <c r="E300" s="257" t="s">
        <v>1537</v>
      </c>
      <c r="F300" s="257" t="s">
        <v>175</v>
      </c>
      <c r="G300" s="286" t="s">
        <v>1535</v>
      </c>
      <c r="H300" s="276" t="s">
        <v>379</v>
      </c>
    </row>
    <row r="301" s="284" customFormat="true" ht="45.75" hidden="false" customHeight="true" outlineLevel="0" collapsed="false">
      <c r="A301" s="257" t="n">
        <v>295</v>
      </c>
      <c r="B301" s="272" t="s">
        <v>677</v>
      </c>
      <c r="C301" s="257" t="s">
        <v>55</v>
      </c>
      <c r="D301" s="257" t="s">
        <v>386</v>
      </c>
      <c r="E301" s="257" t="s">
        <v>1538</v>
      </c>
      <c r="F301" s="257" t="s">
        <v>1095</v>
      </c>
      <c r="G301" s="286" t="s">
        <v>1143</v>
      </c>
      <c r="H301" s="276" t="s">
        <v>379</v>
      </c>
    </row>
    <row r="302" s="284" customFormat="true" ht="45.75" hidden="false" customHeight="true" outlineLevel="0" collapsed="false">
      <c r="A302" s="257" t="n">
        <v>296</v>
      </c>
      <c r="B302" s="272" t="s">
        <v>1539</v>
      </c>
      <c r="C302" s="257" t="s">
        <v>55</v>
      </c>
      <c r="D302" s="257" t="s">
        <v>1076</v>
      </c>
      <c r="E302" s="257" t="s">
        <v>1540</v>
      </c>
      <c r="F302" s="257" t="s">
        <v>22</v>
      </c>
      <c r="G302" s="286" t="s">
        <v>1143</v>
      </c>
      <c r="H302" s="276" t="s">
        <v>379</v>
      </c>
    </row>
    <row r="303" s="284" customFormat="true" ht="45.75" hidden="false" customHeight="true" outlineLevel="0" collapsed="false">
      <c r="A303" s="257" t="n">
        <v>297</v>
      </c>
      <c r="B303" s="272" t="s">
        <v>1541</v>
      </c>
      <c r="C303" s="257" t="s">
        <v>55</v>
      </c>
      <c r="D303" s="257" t="s">
        <v>403</v>
      </c>
      <c r="E303" s="257" t="s">
        <v>1542</v>
      </c>
      <c r="F303" s="257" t="s">
        <v>1095</v>
      </c>
      <c r="G303" s="286" t="s">
        <v>1143</v>
      </c>
      <c r="H303" s="276" t="s">
        <v>379</v>
      </c>
    </row>
    <row r="304" s="284" customFormat="true" ht="45.75" hidden="false" customHeight="true" outlineLevel="0" collapsed="false">
      <c r="A304" s="257" t="n">
        <v>298</v>
      </c>
      <c r="B304" s="272" t="s">
        <v>1543</v>
      </c>
      <c r="C304" s="257" t="s">
        <v>55</v>
      </c>
      <c r="D304" s="257" t="s">
        <v>1079</v>
      </c>
      <c r="E304" s="257" t="s">
        <v>1544</v>
      </c>
      <c r="F304" s="257" t="s">
        <v>22</v>
      </c>
      <c r="G304" s="286" t="s">
        <v>1143</v>
      </c>
      <c r="H304" s="276" t="s">
        <v>379</v>
      </c>
    </row>
    <row r="305" s="284" customFormat="true" ht="45.75" hidden="false" customHeight="true" outlineLevel="0" collapsed="false">
      <c r="A305" s="257" t="n">
        <v>299</v>
      </c>
      <c r="B305" s="272" t="s">
        <v>1545</v>
      </c>
      <c r="C305" s="257" t="s">
        <v>55</v>
      </c>
      <c r="D305" s="257" t="s">
        <v>1546</v>
      </c>
      <c r="E305" s="257" t="s">
        <v>1547</v>
      </c>
      <c r="F305" s="257" t="s">
        <v>22</v>
      </c>
      <c r="G305" s="286" t="s">
        <v>1143</v>
      </c>
      <c r="H305" s="276" t="s">
        <v>379</v>
      </c>
    </row>
    <row r="306" s="284" customFormat="true" ht="45.75" hidden="false" customHeight="true" outlineLevel="0" collapsed="false">
      <c r="A306" s="257" t="n">
        <v>300</v>
      </c>
      <c r="B306" s="272" t="s">
        <v>1548</v>
      </c>
      <c r="C306" s="257" t="s">
        <v>55</v>
      </c>
      <c r="D306" s="257" t="s">
        <v>1530</v>
      </c>
      <c r="E306" s="257" t="s">
        <v>1549</v>
      </c>
      <c r="F306" s="257" t="s">
        <v>22</v>
      </c>
      <c r="G306" s="286" t="s">
        <v>1143</v>
      </c>
      <c r="H306" s="276" t="s">
        <v>379</v>
      </c>
    </row>
    <row r="307" s="284" customFormat="true" ht="45.75" hidden="false" customHeight="true" outlineLevel="0" collapsed="false">
      <c r="A307" s="257" t="n">
        <v>301</v>
      </c>
      <c r="B307" s="272" t="s">
        <v>1550</v>
      </c>
      <c r="C307" s="257" t="s">
        <v>55</v>
      </c>
      <c r="D307" s="257" t="s">
        <v>801</v>
      </c>
      <c r="E307" s="257" t="s">
        <v>1551</v>
      </c>
      <c r="F307" s="257" t="s">
        <v>22</v>
      </c>
      <c r="G307" s="286" t="s">
        <v>1143</v>
      </c>
      <c r="H307" s="276" t="s">
        <v>379</v>
      </c>
    </row>
    <row r="308" s="284" customFormat="true" ht="45.75" hidden="false" customHeight="true" outlineLevel="0" collapsed="false">
      <c r="A308" s="257" t="n">
        <v>302</v>
      </c>
      <c r="B308" s="272" t="s">
        <v>1552</v>
      </c>
      <c r="C308" s="257" t="s">
        <v>55</v>
      </c>
      <c r="D308" s="257" t="s">
        <v>1553</v>
      </c>
      <c r="E308" s="257" t="s">
        <v>1554</v>
      </c>
      <c r="F308" s="257" t="s">
        <v>1095</v>
      </c>
      <c r="G308" s="286" t="s">
        <v>1555</v>
      </c>
      <c r="H308" s="276" t="s">
        <v>379</v>
      </c>
    </row>
    <row r="309" s="284" customFormat="true" ht="45.75" hidden="false" customHeight="true" outlineLevel="0" collapsed="false">
      <c r="A309" s="257" t="n">
        <v>303</v>
      </c>
      <c r="B309" s="272" t="s">
        <v>260</v>
      </c>
      <c r="C309" s="257" t="s">
        <v>343</v>
      </c>
      <c r="D309" s="257" t="s">
        <v>1556</v>
      </c>
      <c r="E309" s="257" t="s">
        <v>1557</v>
      </c>
      <c r="F309" s="276" t="s">
        <v>188</v>
      </c>
      <c r="G309" s="286" t="n">
        <v>15</v>
      </c>
      <c r="H309" s="276" t="s">
        <v>379</v>
      </c>
    </row>
    <row r="310" s="284" customFormat="true" ht="45.75" hidden="false" customHeight="true" outlineLevel="0" collapsed="false">
      <c r="A310" s="257" t="n">
        <v>304</v>
      </c>
      <c r="B310" s="272" t="s">
        <v>852</v>
      </c>
      <c r="C310" s="257" t="s">
        <v>343</v>
      </c>
      <c r="D310" s="257" t="s">
        <v>847</v>
      </c>
      <c r="E310" s="257" t="s">
        <v>1558</v>
      </c>
      <c r="F310" s="276" t="s">
        <v>17</v>
      </c>
      <c r="G310" s="286" t="n">
        <v>15</v>
      </c>
      <c r="H310" s="276" t="s">
        <v>379</v>
      </c>
    </row>
    <row r="311" s="284" customFormat="true" ht="45.75" hidden="false" customHeight="true" outlineLevel="0" collapsed="false">
      <c r="A311" s="257" t="n">
        <v>305</v>
      </c>
      <c r="B311" s="272" t="s">
        <v>122</v>
      </c>
      <c r="C311" s="257" t="s">
        <v>343</v>
      </c>
      <c r="D311" s="257" t="s">
        <v>1553</v>
      </c>
      <c r="E311" s="257" t="s">
        <v>1559</v>
      </c>
      <c r="F311" s="276" t="s">
        <v>17</v>
      </c>
      <c r="G311" s="286" t="n">
        <v>15</v>
      </c>
      <c r="H311" s="276" t="s">
        <v>379</v>
      </c>
    </row>
    <row r="312" s="284" customFormat="true" ht="45.75" hidden="false" customHeight="true" outlineLevel="0" collapsed="false">
      <c r="A312" s="257" t="n">
        <v>306</v>
      </c>
      <c r="B312" s="272" t="s">
        <v>1560</v>
      </c>
      <c r="C312" s="257" t="s">
        <v>55</v>
      </c>
      <c r="D312" s="257" t="s">
        <v>459</v>
      </c>
      <c r="E312" s="257" t="s">
        <v>1561</v>
      </c>
      <c r="F312" s="257" t="s">
        <v>22</v>
      </c>
      <c r="G312" s="286" t="n">
        <v>15</v>
      </c>
      <c r="H312" s="276" t="s">
        <v>379</v>
      </c>
    </row>
    <row r="313" s="284" customFormat="true" ht="45.75" hidden="false" customHeight="true" outlineLevel="0" collapsed="false">
      <c r="A313" s="257" t="n">
        <v>307</v>
      </c>
      <c r="B313" s="272" t="s">
        <v>395</v>
      </c>
      <c r="C313" s="257" t="s">
        <v>343</v>
      </c>
      <c r="D313" s="257" t="s">
        <v>386</v>
      </c>
      <c r="E313" s="257" t="s">
        <v>1562</v>
      </c>
      <c r="F313" s="276" t="s">
        <v>17</v>
      </c>
      <c r="G313" s="286" t="n">
        <v>15</v>
      </c>
      <c r="H313" s="276" t="s">
        <v>379</v>
      </c>
    </row>
    <row r="314" s="284" customFormat="true" ht="45.75" hidden="false" customHeight="true" outlineLevel="0" collapsed="false">
      <c r="A314" s="257" t="n">
        <v>308</v>
      </c>
      <c r="B314" s="272" t="s">
        <v>1563</v>
      </c>
      <c r="C314" s="257" t="s">
        <v>55</v>
      </c>
      <c r="D314" s="257" t="s">
        <v>1564</v>
      </c>
      <c r="E314" s="257" t="s">
        <v>1565</v>
      </c>
      <c r="F314" s="257" t="s">
        <v>22</v>
      </c>
      <c r="G314" s="286" t="n">
        <v>15</v>
      </c>
      <c r="H314" s="276" t="s">
        <v>379</v>
      </c>
    </row>
    <row r="315" s="284" customFormat="true" ht="45.75" hidden="false" customHeight="true" outlineLevel="0" collapsed="false">
      <c r="A315" s="257" t="n">
        <v>309</v>
      </c>
      <c r="B315" s="272" t="s">
        <v>1566</v>
      </c>
      <c r="C315" s="257" t="s">
        <v>15</v>
      </c>
      <c r="D315" s="257" t="s">
        <v>1567</v>
      </c>
      <c r="E315" s="257" t="s">
        <v>1568</v>
      </c>
      <c r="F315" s="276" t="s">
        <v>17</v>
      </c>
      <c r="G315" s="286" t="n">
        <v>15</v>
      </c>
      <c r="H315" s="276" t="s">
        <v>379</v>
      </c>
    </row>
    <row r="316" s="284" customFormat="true" ht="45.75" hidden="false" customHeight="true" outlineLevel="0" collapsed="false">
      <c r="A316" s="257" t="n">
        <v>310</v>
      </c>
      <c r="B316" s="272" t="s">
        <v>503</v>
      </c>
      <c r="C316" s="257" t="s">
        <v>55</v>
      </c>
      <c r="D316" s="257" t="s">
        <v>772</v>
      </c>
      <c r="E316" s="257" t="s">
        <v>1569</v>
      </c>
      <c r="F316" s="257" t="s">
        <v>22</v>
      </c>
      <c r="G316" s="286" t="n">
        <v>15</v>
      </c>
      <c r="H316" s="276" t="s">
        <v>379</v>
      </c>
    </row>
    <row r="317" s="284" customFormat="true" ht="45.75" hidden="false" customHeight="true" outlineLevel="0" collapsed="false">
      <c r="A317" s="257" t="n">
        <v>311</v>
      </c>
      <c r="B317" s="272" t="s">
        <v>1570</v>
      </c>
      <c r="C317" s="257" t="s">
        <v>55</v>
      </c>
      <c r="D317" s="257" t="s">
        <v>1076</v>
      </c>
      <c r="E317" s="257" t="s">
        <v>1571</v>
      </c>
      <c r="F317" s="257" t="s">
        <v>22</v>
      </c>
      <c r="G317" s="286" t="n">
        <v>15</v>
      </c>
      <c r="H317" s="276" t="s">
        <v>379</v>
      </c>
    </row>
    <row r="318" s="284" customFormat="true" ht="45.75" hidden="false" customHeight="true" outlineLevel="0" collapsed="false">
      <c r="A318" s="257" t="n">
        <v>312</v>
      </c>
      <c r="B318" s="272" t="s">
        <v>275</v>
      </c>
      <c r="C318" s="257" t="s">
        <v>343</v>
      </c>
      <c r="D318" s="257" t="s">
        <v>248</v>
      </c>
      <c r="E318" s="257" t="s">
        <v>1572</v>
      </c>
      <c r="F318" s="276" t="s">
        <v>17</v>
      </c>
      <c r="G318" s="286" t="n">
        <v>15</v>
      </c>
      <c r="H318" s="276" t="s">
        <v>379</v>
      </c>
    </row>
    <row r="319" s="284" customFormat="true" ht="45.75" hidden="false" customHeight="true" outlineLevel="0" collapsed="false">
      <c r="A319" s="257" t="n">
        <v>313</v>
      </c>
      <c r="B319" s="272" t="s">
        <v>266</v>
      </c>
      <c r="C319" s="257" t="s">
        <v>55</v>
      </c>
      <c r="D319" s="257" t="s">
        <v>1573</v>
      </c>
      <c r="E319" s="257" t="s">
        <v>1574</v>
      </c>
      <c r="F319" s="257" t="s">
        <v>22</v>
      </c>
      <c r="G319" s="286" t="n">
        <v>15</v>
      </c>
      <c r="H319" s="276" t="s">
        <v>379</v>
      </c>
    </row>
    <row r="320" s="284" customFormat="true" ht="45.75" hidden="false" customHeight="true" outlineLevel="0" collapsed="false">
      <c r="A320" s="257" t="n">
        <v>314</v>
      </c>
      <c r="B320" s="272" t="s">
        <v>235</v>
      </c>
      <c r="C320" s="257" t="s">
        <v>343</v>
      </c>
      <c r="D320" s="257" t="s">
        <v>234</v>
      </c>
      <c r="E320" s="257" t="s">
        <v>1575</v>
      </c>
      <c r="F320" s="276" t="s">
        <v>17</v>
      </c>
      <c r="G320" s="286" t="n">
        <v>15</v>
      </c>
      <c r="H320" s="276" t="s">
        <v>379</v>
      </c>
    </row>
    <row r="321" s="284" customFormat="true" ht="45.75" hidden="false" customHeight="true" outlineLevel="0" collapsed="false">
      <c r="A321" s="257" t="n">
        <v>315</v>
      </c>
      <c r="B321" s="272" t="s">
        <v>634</v>
      </c>
      <c r="C321" s="257" t="s">
        <v>15</v>
      </c>
      <c r="D321" s="257" t="s">
        <v>1576</v>
      </c>
      <c r="E321" s="257" t="s">
        <v>1577</v>
      </c>
      <c r="F321" s="276" t="s">
        <v>17</v>
      </c>
      <c r="G321" s="286" t="n">
        <v>15</v>
      </c>
      <c r="H321" s="276" t="s">
        <v>379</v>
      </c>
    </row>
    <row r="322" s="284" customFormat="true" ht="45.75" hidden="false" customHeight="true" outlineLevel="0" collapsed="false">
      <c r="A322" s="257" t="n">
        <v>316</v>
      </c>
      <c r="B322" s="272" t="s">
        <v>1578</v>
      </c>
      <c r="C322" s="257" t="s">
        <v>55</v>
      </c>
      <c r="D322" s="257" t="s">
        <v>1079</v>
      </c>
      <c r="E322" s="257" t="s">
        <v>1579</v>
      </c>
      <c r="F322" s="257" t="s">
        <v>22</v>
      </c>
      <c r="G322" s="286" t="n">
        <v>15</v>
      </c>
      <c r="H322" s="276" t="s">
        <v>379</v>
      </c>
    </row>
    <row r="323" s="284" customFormat="true" ht="45.75" hidden="false" customHeight="true" outlineLevel="0" collapsed="false">
      <c r="A323" s="257" t="n">
        <v>317</v>
      </c>
      <c r="B323" s="272" t="s">
        <v>1580</v>
      </c>
      <c r="C323" s="257" t="s">
        <v>55</v>
      </c>
      <c r="D323" s="257" t="s">
        <v>1546</v>
      </c>
      <c r="E323" s="257" t="s">
        <v>1581</v>
      </c>
      <c r="F323" s="257" t="s">
        <v>1095</v>
      </c>
      <c r="G323" s="286" t="n">
        <v>15</v>
      </c>
      <c r="H323" s="276" t="s">
        <v>379</v>
      </c>
    </row>
    <row r="324" s="284" customFormat="true" ht="45.75" hidden="false" customHeight="true" outlineLevel="0" collapsed="false">
      <c r="A324" s="257" t="n">
        <v>318</v>
      </c>
      <c r="B324" s="272" t="s">
        <v>1582</v>
      </c>
      <c r="C324" s="257" t="s">
        <v>55</v>
      </c>
      <c r="D324" s="257" t="s">
        <v>801</v>
      </c>
      <c r="E324" s="257" t="s">
        <v>1583</v>
      </c>
      <c r="F324" s="257" t="s">
        <v>22</v>
      </c>
      <c r="G324" s="286" t="n">
        <v>15</v>
      </c>
      <c r="H324" s="276" t="s">
        <v>379</v>
      </c>
    </row>
    <row r="325" s="284" customFormat="true" ht="45.75" hidden="false" customHeight="true" outlineLevel="0" collapsed="false">
      <c r="A325" s="257" t="n">
        <v>319</v>
      </c>
      <c r="B325" s="272" t="s">
        <v>1584</v>
      </c>
      <c r="C325" s="257" t="s">
        <v>55</v>
      </c>
      <c r="D325" s="257" t="s">
        <v>1585</v>
      </c>
      <c r="E325" s="257" t="s">
        <v>1586</v>
      </c>
      <c r="F325" s="257" t="s">
        <v>1095</v>
      </c>
      <c r="G325" s="286" t="s">
        <v>1211</v>
      </c>
      <c r="H325" s="276" t="s">
        <v>379</v>
      </c>
    </row>
    <row r="326" s="284" customFormat="true" ht="45.75" hidden="false" customHeight="true" outlineLevel="0" collapsed="false">
      <c r="A326" s="257" t="n">
        <v>320</v>
      </c>
      <c r="B326" s="272" t="s">
        <v>1587</v>
      </c>
      <c r="C326" s="257" t="s">
        <v>55</v>
      </c>
      <c r="D326" s="257" t="s">
        <v>248</v>
      </c>
      <c r="E326" s="257" t="s">
        <v>1588</v>
      </c>
      <c r="F326" s="257" t="s">
        <v>22</v>
      </c>
      <c r="G326" s="286" t="s">
        <v>1211</v>
      </c>
      <c r="H326" s="276" t="s">
        <v>379</v>
      </c>
    </row>
    <row r="327" s="284" customFormat="true" ht="45.75" hidden="false" customHeight="true" outlineLevel="0" collapsed="false">
      <c r="A327" s="257" t="n">
        <v>321</v>
      </c>
      <c r="B327" s="272" t="s">
        <v>220</v>
      </c>
      <c r="C327" s="257" t="s">
        <v>55</v>
      </c>
      <c r="D327" s="257" t="s">
        <v>1520</v>
      </c>
      <c r="E327" s="257" t="s">
        <v>1589</v>
      </c>
      <c r="F327" s="257" t="s">
        <v>22</v>
      </c>
      <c r="G327" s="286" t="s">
        <v>1211</v>
      </c>
      <c r="H327" s="276" t="s">
        <v>379</v>
      </c>
    </row>
    <row r="328" s="284" customFormat="true" ht="45.75" hidden="false" customHeight="true" outlineLevel="0" collapsed="false">
      <c r="A328" s="257" t="n">
        <v>322</v>
      </c>
      <c r="B328" s="272" t="s">
        <v>1590</v>
      </c>
      <c r="C328" s="257" t="s">
        <v>55</v>
      </c>
      <c r="D328" s="257" t="s">
        <v>1511</v>
      </c>
      <c r="E328" s="257" t="s">
        <v>1591</v>
      </c>
      <c r="F328" s="257" t="s">
        <v>22</v>
      </c>
      <c r="G328" s="286" t="s">
        <v>1215</v>
      </c>
      <c r="H328" s="276" t="s">
        <v>379</v>
      </c>
    </row>
    <row r="329" s="284" customFormat="true" ht="45.75" hidden="false" customHeight="true" outlineLevel="0" collapsed="false">
      <c r="A329" s="257" t="n">
        <v>323</v>
      </c>
      <c r="B329" s="272" t="s">
        <v>1592</v>
      </c>
      <c r="C329" s="257" t="s">
        <v>55</v>
      </c>
      <c r="D329" s="257" t="s">
        <v>1511</v>
      </c>
      <c r="E329" s="257" t="s">
        <v>1593</v>
      </c>
      <c r="F329" s="257" t="s">
        <v>22</v>
      </c>
      <c r="G329" s="286" t="s">
        <v>1215</v>
      </c>
      <c r="H329" s="276" t="s">
        <v>379</v>
      </c>
    </row>
    <row r="330" s="284" customFormat="true" ht="45.75" hidden="false" customHeight="true" outlineLevel="0" collapsed="false">
      <c r="A330" s="257" t="n">
        <v>324</v>
      </c>
      <c r="B330" s="272" t="s">
        <v>725</v>
      </c>
      <c r="C330" s="257" t="s">
        <v>343</v>
      </c>
      <c r="D330" s="257" t="s">
        <v>1556</v>
      </c>
      <c r="E330" s="257" t="s">
        <v>1594</v>
      </c>
      <c r="F330" s="276" t="s">
        <v>188</v>
      </c>
      <c r="G330" s="286" t="s">
        <v>1215</v>
      </c>
      <c r="H330" s="276" t="s">
        <v>379</v>
      </c>
    </row>
    <row r="331" s="284" customFormat="true" ht="45.75" hidden="false" customHeight="true" outlineLevel="0" collapsed="false">
      <c r="A331" s="257" t="n">
        <v>325</v>
      </c>
      <c r="B331" s="272" t="s">
        <v>1595</v>
      </c>
      <c r="C331" s="257" t="s">
        <v>55</v>
      </c>
      <c r="D331" s="257" t="s">
        <v>1556</v>
      </c>
      <c r="E331" s="257" t="s">
        <v>1596</v>
      </c>
      <c r="F331" s="257" t="s">
        <v>22</v>
      </c>
      <c r="G331" s="286" t="s">
        <v>1215</v>
      </c>
      <c r="H331" s="276" t="s">
        <v>379</v>
      </c>
    </row>
    <row r="332" s="284" customFormat="true" ht="45.75" hidden="false" customHeight="true" outlineLevel="0" collapsed="false">
      <c r="A332" s="257" t="n">
        <v>326</v>
      </c>
      <c r="B332" s="272" t="s">
        <v>1541</v>
      </c>
      <c r="C332" s="257" t="s">
        <v>55</v>
      </c>
      <c r="D332" s="257" t="s">
        <v>1597</v>
      </c>
      <c r="E332" s="257" t="s">
        <v>1598</v>
      </c>
      <c r="F332" s="257" t="s">
        <v>22</v>
      </c>
      <c r="G332" s="286" t="s">
        <v>1215</v>
      </c>
      <c r="H332" s="276" t="s">
        <v>379</v>
      </c>
    </row>
    <row r="333" s="284" customFormat="true" ht="45.75" hidden="false" customHeight="true" outlineLevel="0" collapsed="false">
      <c r="A333" s="257" t="n">
        <v>327</v>
      </c>
      <c r="B333" s="272" t="s">
        <v>713</v>
      </c>
      <c r="C333" s="257" t="s">
        <v>55</v>
      </c>
      <c r="D333" s="257" t="s">
        <v>847</v>
      </c>
      <c r="E333" s="257" t="s">
        <v>1599</v>
      </c>
      <c r="F333" s="257" t="s">
        <v>22</v>
      </c>
      <c r="G333" s="286" t="s">
        <v>1215</v>
      </c>
      <c r="H333" s="276" t="s">
        <v>379</v>
      </c>
    </row>
    <row r="334" s="284" customFormat="true" ht="45.75" hidden="false" customHeight="true" outlineLevel="0" collapsed="false">
      <c r="A334" s="257" t="n">
        <v>328</v>
      </c>
      <c r="B334" s="272" t="s">
        <v>1600</v>
      </c>
      <c r="C334" s="257" t="s">
        <v>55</v>
      </c>
      <c r="D334" s="257" t="s">
        <v>95</v>
      </c>
      <c r="E334" s="257" t="s">
        <v>1601</v>
      </c>
      <c r="F334" s="257" t="s">
        <v>22</v>
      </c>
      <c r="G334" s="286" t="s">
        <v>1215</v>
      </c>
      <c r="H334" s="276" t="s">
        <v>379</v>
      </c>
    </row>
    <row r="335" s="284" customFormat="true" ht="45.75" hidden="false" customHeight="true" outlineLevel="0" collapsed="false">
      <c r="A335" s="257" t="n">
        <v>329</v>
      </c>
      <c r="B335" s="272" t="s">
        <v>387</v>
      </c>
      <c r="C335" s="257" t="s">
        <v>15</v>
      </c>
      <c r="D335" s="257" t="s">
        <v>1602</v>
      </c>
      <c r="E335" s="257" t="s">
        <v>1603</v>
      </c>
      <c r="F335" s="276" t="s">
        <v>17</v>
      </c>
      <c r="G335" s="286" t="s">
        <v>1215</v>
      </c>
      <c r="H335" s="276" t="s">
        <v>379</v>
      </c>
    </row>
    <row r="336" s="284" customFormat="true" ht="45.75" hidden="false" customHeight="true" outlineLevel="0" collapsed="false">
      <c r="A336" s="257" t="n">
        <v>330</v>
      </c>
      <c r="B336" s="272" t="s">
        <v>1604</v>
      </c>
      <c r="C336" s="257" t="s">
        <v>55</v>
      </c>
      <c r="D336" s="257" t="s">
        <v>1605</v>
      </c>
      <c r="E336" s="257" t="s">
        <v>1606</v>
      </c>
      <c r="F336" s="257" t="s">
        <v>22</v>
      </c>
      <c r="G336" s="286" t="s">
        <v>1215</v>
      </c>
      <c r="H336" s="276" t="s">
        <v>379</v>
      </c>
    </row>
    <row r="337" s="284" customFormat="true" ht="45.75" hidden="false" customHeight="true" outlineLevel="0" collapsed="false">
      <c r="A337" s="257" t="n">
        <v>331</v>
      </c>
      <c r="B337" s="272" t="s">
        <v>1607</v>
      </c>
      <c r="C337" s="257" t="s">
        <v>55</v>
      </c>
      <c r="D337" s="257" t="s">
        <v>668</v>
      </c>
      <c r="E337" s="257" t="s">
        <v>1608</v>
      </c>
      <c r="F337" s="257" t="s">
        <v>22</v>
      </c>
      <c r="G337" s="286" t="s">
        <v>1215</v>
      </c>
      <c r="H337" s="276" t="s">
        <v>379</v>
      </c>
    </row>
    <row r="338" s="284" customFormat="true" ht="45.75" hidden="false" customHeight="true" outlineLevel="0" collapsed="false">
      <c r="A338" s="257" t="n">
        <v>332</v>
      </c>
      <c r="B338" s="272" t="s">
        <v>680</v>
      </c>
      <c r="C338" s="257" t="s">
        <v>55</v>
      </c>
      <c r="D338" s="257" t="s">
        <v>1609</v>
      </c>
      <c r="E338" s="257" t="s">
        <v>1610</v>
      </c>
      <c r="F338" s="257" t="s">
        <v>22</v>
      </c>
      <c r="G338" s="286" t="s">
        <v>1215</v>
      </c>
      <c r="H338" s="276" t="s">
        <v>379</v>
      </c>
    </row>
    <row r="339" s="284" customFormat="true" ht="45.75" hidden="false" customHeight="true" outlineLevel="0" collapsed="false">
      <c r="A339" s="257" t="n">
        <v>333</v>
      </c>
      <c r="B339" s="272" t="s">
        <v>941</v>
      </c>
      <c r="C339" s="257" t="s">
        <v>55</v>
      </c>
      <c r="D339" s="257" t="s">
        <v>459</v>
      </c>
      <c r="E339" s="257" t="s">
        <v>1611</v>
      </c>
      <c r="F339" s="257" t="s">
        <v>22</v>
      </c>
      <c r="G339" s="286" t="s">
        <v>1215</v>
      </c>
      <c r="H339" s="276" t="s">
        <v>379</v>
      </c>
    </row>
    <row r="340" s="284" customFormat="true" ht="45.75" hidden="false" customHeight="true" outlineLevel="0" collapsed="false">
      <c r="A340" s="257" t="n">
        <v>334</v>
      </c>
      <c r="B340" s="272" t="s">
        <v>1612</v>
      </c>
      <c r="C340" s="257" t="s">
        <v>55</v>
      </c>
      <c r="D340" s="257" t="s">
        <v>1564</v>
      </c>
      <c r="E340" s="257" t="s">
        <v>1613</v>
      </c>
      <c r="F340" s="257" t="s">
        <v>22</v>
      </c>
      <c r="G340" s="286" t="s">
        <v>1215</v>
      </c>
      <c r="H340" s="276" t="s">
        <v>379</v>
      </c>
    </row>
    <row r="341" s="284" customFormat="true" ht="45.75" hidden="false" customHeight="true" outlineLevel="0" collapsed="false">
      <c r="A341" s="257" t="n">
        <v>335</v>
      </c>
      <c r="B341" s="272" t="s">
        <v>295</v>
      </c>
      <c r="C341" s="257" t="s">
        <v>343</v>
      </c>
      <c r="D341" s="257" t="s">
        <v>772</v>
      </c>
      <c r="E341" s="257" t="s">
        <v>1614</v>
      </c>
      <c r="F341" s="276" t="s">
        <v>17</v>
      </c>
      <c r="G341" s="286" t="s">
        <v>1215</v>
      </c>
      <c r="H341" s="276" t="s">
        <v>379</v>
      </c>
    </row>
    <row r="342" s="284" customFormat="true" ht="45.75" hidden="false" customHeight="true" outlineLevel="0" collapsed="false">
      <c r="A342" s="257" t="n">
        <v>336</v>
      </c>
      <c r="B342" s="272" t="s">
        <v>1615</v>
      </c>
      <c r="C342" s="257" t="s">
        <v>343</v>
      </c>
      <c r="D342" s="257" t="s">
        <v>1616</v>
      </c>
      <c r="E342" s="257" t="s">
        <v>1617</v>
      </c>
      <c r="F342" s="276" t="s">
        <v>17</v>
      </c>
      <c r="G342" s="286" t="s">
        <v>1215</v>
      </c>
      <c r="H342" s="276" t="s">
        <v>379</v>
      </c>
    </row>
    <row r="343" s="284" customFormat="true" ht="45.75" hidden="false" customHeight="true" outlineLevel="0" collapsed="false">
      <c r="A343" s="257" t="n">
        <v>337</v>
      </c>
      <c r="B343" s="272" t="s">
        <v>625</v>
      </c>
      <c r="C343" s="257" t="s">
        <v>15</v>
      </c>
      <c r="D343" s="257" t="s">
        <v>624</v>
      </c>
      <c r="E343" s="257" t="s">
        <v>1618</v>
      </c>
      <c r="F343" s="276" t="s">
        <v>17</v>
      </c>
      <c r="G343" s="286" t="s">
        <v>1215</v>
      </c>
      <c r="H343" s="276" t="s">
        <v>379</v>
      </c>
    </row>
    <row r="344" s="284" customFormat="true" ht="45.75" hidden="false" customHeight="true" outlineLevel="0" collapsed="false">
      <c r="A344" s="257" t="n">
        <v>338</v>
      </c>
      <c r="B344" s="272" t="s">
        <v>1619</v>
      </c>
      <c r="C344" s="257" t="s">
        <v>55</v>
      </c>
      <c r="D344" s="257" t="s">
        <v>624</v>
      </c>
      <c r="E344" s="257" t="s">
        <v>1620</v>
      </c>
      <c r="F344" s="257" t="s">
        <v>22</v>
      </c>
      <c r="G344" s="286" t="s">
        <v>1215</v>
      </c>
      <c r="H344" s="276" t="s">
        <v>379</v>
      </c>
    </row>
    <row r="345" s="284" customFormat="true" ht="45.75" hidden="false" customHeight="true" outlineLevel="0" collapsed="false">
      <c r="A345" s="257" t="n">
        <v>339</v>
      </c>
      <c r="B345" s="272" t="s">
        <v>856</v>
      </c>
      <c r="C345" s="257" t="s">
        <v>343</v>
      </c>
      <c r="D345" s="257" t="s">
        <v>1621</v>
      </c>
      <c r="E345" s="257" t="s">
        <v>1622</v>
      </c>
      <c r="F345" s="276" t="s">
        <v>17</v>
      </c>
      <c r="G345" s="286" t="s">
        <v>1215</v>
      </c>
      <c r="H345" s="276" t="s">
        <v>379</v>
      </c>
    </row>
    <row r="346" s="284" customFormat="true" ht="45.75" hidden="false" customHeight="true" outlineLevel="0" collapsed="false">
      <c r="A346" s="257" t="n">
        <v>340</v>
      </c>
      <c r="B346" s="272" t="s">
        <v>444</v>
      </c>
      <c r="C346" s="257" t="s">
        <v>55</v>
      </c>
      <c r="D346" s="257" t="s">
        <v>1530</v>
      </c>
      <c r="E346" s="257" t="s">
        <v>1623</v>
      </c>
      <c r="F346" s="257" t="s">
        <v>22</v>
      </c>
      <c r="G346" s="286" t="s">
        <v>1215</v>
      </c>
      <c r="H346" s="276" t="s">
        <v>379</v>
      </c>
    </row>
    <row r="347" s="284" customFormat="true" ht="45.75" hidden="false" customHeight="true" outlineLevel="0" collapsed="false">
      <c r="A347" s="257" t="n">
        <v>341</v>
      </c>
      <c r="B347" s="272" t="s">
        <v>1624</v>
      </c>
      <c r="C347" s="257" t="s">
        <v>55</v>
      </c>
      <c r="D347" s="257" t="s">
        <v>1511</v>
      </c>
      <c r="E347" s="257" t="s">
        <v>1625</v>
      </c>
      <c r="F347" s="257" t="s">
        <v>22</v>
      </c>
      <c r="G347" s="286" t="s">
        <v>1626</v>
      </c>
      <c r="H347" s="276" t="s">
        <v>379</v>
      </c>
    </row>
    <row r="348" s="284" customFormat="true" ht="45.75" hidden="false" customHeight="true" outlineLevel="0" collapsed="false">
      <c r="A348" s="257" t="n">
        <v>342</v>
      </c>
      <c r="B348" s="272" t="s">
        <v>1627</v>
      </c>
      <c r="C348" s="257" t="s">
        <v>55</v>
      </c>
      <c r="D348" s="257" t="s">
        <v>1511</v>
      </c>
      <c r="E348" s="257" t="s">
        <v>1628</v>
      </c>
      <c r="F348" s="257" t="s">
        <v>22</v>
      </c>
      <c r="G348" s="286" t="s">
        <v>1626</v>
      </c>
      <c r="H348" s="276" t="s">
        <v>379</v>
      </c>
    </row>
    <row r="349" s="284" customFormat="true" ht="45.75" hidden="false" customHeight="true" outlineLevel="0" collapsed="false">
      <c r="A349" s="257" t="n">
        <v>343</v>
      </c>
      <c r="B349" s="272" t="s">
        <v>1629</v>
      </c>
      <c r="C349" s="257" t="s">
        <v>55</v>
      </c>
      <c r="D349" s="257" t="s">
        <v>1520</v>
      </c>
      <c r="E349" s="257" t="s">
        <v>1630</v>
      </c>
      <c r="F349" s="257" t="s">
        <v>22</v>
      </c>
      <c r="G349" s="286" t="s">
        <v>1626</v>
      </c>
      <c r="H349" s="276" t="s">
        <v>379</v>
      </c>
    </row>
    <row r="350" s="284" customFormat="true" ht="45.75" hidden="false" customHeight="true" outlineLevel="0" collapsed="false">
      <c r="A350" s="257" t="n">
        <v>344</v>
      </c>
      <c r="B350" s="272" t="s">
        <v>952</v>
      </c>
      <c r="C350" s="257" t="s">
        <v>55</v>
      </c>
      <c r="D350" s="257" t="s">
        <v>1556</v>
      </c>
      <c r="E350" s="257" t="s">
        <v>1631</v>
      </c>
      <c r="F350" s="257" t="s">
        <v>22</v>
      </c>
      <c r="G350" s="286" t="n">
        <v>14</v>
      </c>
      <c r="H350" s="276" t="s">
        <v>379</v>
      </c>
    </row>
    <row r="351" s="284" customFormat="true" ht="45.75" hidden="false" customHeight="true" outlineLevel="0" collapsed="false">
      <c r="A351" s="257" t="n">
        <v>345</v>
      </c>
      <c r="B351" s="272" t="s">
        <v>1632</v>
      </c>
      <c r="C351" s="257" t="s">
        <v>343</v>
      </c>
      <c r="D351" s="257" t="s">
        <v>1633</v>
      </c>
      <c r="E351" s="257" t="s">
        <v>1634</v>
      </c>
      <c r="F351" s="276" t="s">
        <v>188</v>
      </c>
      <c r="G351" s="286" t="n">
        <v>14</v>
      </c>
      <c r="H351" s="276" t="s">
        <v>379</v>
      </c>
    </row>
    <row r="352" s="284" customFormat="true" ht="45.75" hidden="false" customHeight="true" outlineLevel="0" collapsed="false">
      <c r="A352" s="257" t="n">
        <v>346</v>
      </c>
      <c r="B352" s="272" t="s">
        <v>1325</v>
      </c>
      <c r="C352" s="257" t="s">
        <v>55</v>
      </c>
      <c r="D352" s="257" t="s">
        <v>650</v>
      </c>
      <c r="E352" s="257" t="s">
        <v>1635</v>
      </c>
      <c r="F352" s="257" t="s">
        <v>22</v>
      </c>
      <c r="G352" s="286" t="n">
        <v>14</v>
      </c>
      <c r="H352" s="276" t="s">
        <v>379</v>
      </c>
    </row>
    <row r="353" s="284" customFormat="true" ht="45.75" hidden="false" customHeight="true" outlineLevel="0" collapsed="false">
      <c r="A353" s="257" t="n">
        <v>347</v>
      </c>
      <c r="B353" s="272" t="s">
        <v>1636</v>
      </c>
      <c r="C353" s="257" t="s">
        <v>55</v>
      </c>
      <c r="D353" s="257" t="s">
        <v>650</v>
      </c>
      <c r="E353" s="257" t="s">
        <v>1637</v>
      </c>
      <c r="F353" s="257" t="s">
        <v>22</v>
      </c>
      <c r="G353" s="286" t="n">
        <v>14</v>
      </c>
      <c r="H353" s="276" t="s">
        <v>379</v>
      </c>
    </row>
    <row r="354" s="284" customFormat="true" ht="45.75" hidden="false" customHeight="true" outlineLevel="0" collapsed="false">
      <c r="A354" s="257" t="n">
        <v>348</v>
      </c>
      <c r="B354" s="272" t="s">
        <v>1638</v>
      </c>
      <c r="C354" s="257" t="s">
        <v>55</v>
      </c>
      <c r="D354" s="257" t="s">
        <v>1597</v>
      </c>
      <c r="E354" s="257" t="s">
        <v>1639</v>
      </c>
      <c r="F354" s="257" t="s">
        <v>22</v>
      </c>
      <c r="G354" s="286" t="n">
        <v>14</v>
      </c>
      <c r="H354" s="276" t="s">
        <v>379</v>
      </c>
    </row>
    <row r="355" s="284" customFormat="true" ht="45.75" hidden="false" customHeight="true" outlineLevel="0" collapsed="false">
      <c r="A355" s="257" t="n">
        <v>349</v>
      </c>
      <c r="B355" s="272" t="s">
        <v>1640</v>
      </c>
      <c r="C355" s="257" t="s">
        <v>343</v>
      </c>
      <c r="D355" s="257" t="s">
        <v>1641</v>
      </c>
      <c r="E355" s="257" t="s">
        <v>1642</v>
      </c>
      <c r="F355" s="276" t="s">
        <v>17</v>
      </c>
      <c r="G355" s="286" t="n">
        <v>14</v>
      </c>
      <c r="H355" s="276" t="s">
        <v>379</v>
      </c>
    </row>
    <row r="356" s="284" customFormat="true" ht="45.75" hidden="false" customHeight="true" outlineLevel="0" collapsed="false">
      <c r="A356" s="257" t="n">
        <v>350</v>
      </c>
      <c r="B356" s="272" t="s">
        <v>1643</v>
      </c>
      <c r="C356" s="257" t="s">
        <v>55</v>
      </c>
      <c r="D356" s="257" t="s">
        <v>847</v>
      </c>
      <c r="E356" s="257" t="s">
        <v>1644</v>
      </c>
      <c r="F356" s="257" t="s">
        <v>22</v>
      </c>
      <c r="G356" s="286" t="n">
        <v>14</v>
      </c>
      <c r="H356" s="276" t="s">
        <v>379</v>
      </c>
    </row>
    <row r="357" s="284" customFormat="true" ht="45.75" hidden="false" customHeight="true" outlineLevel="0" collapsed="false">
      <c r="A357" s="257" t="n">
        <v>351</v>
      </c>
      <c r="B357" s="272" t="s">
        <v>345</v>
      </c>
      <c r="C357" s="257" t="s">
        <v>15</v>
      </c>
      <c r="D357" s="257" t="s">
        <v>1585</v>
      </c>
      <c r="E357" s="257" t="s">
        <v>1645</v>
      </c>
      <c r="F357" s="276" t="s">
        <v>17</v>
      </c>
      <c r="G357" s="286" t="n">
        <v>14</v>
      </c>
      <c r="H357" s="276" t="s">
        <v>379</v>
      </c>
    </row>
    <row r="358" s="284" customFormat="true" ht="45.75" hidden="false" customHeight="true" outlineLevel="0" collapsed="false">
      <c r="A358" s="257" t="n">
        <v>352</v>
      </c>
      <c r="B358" s="272" t="s">
        <v>1646</v>
      </c>
      <c r="C358" s="257" t="s">
        <v>55</v>
      </c>
      <c r="D358" s="257" t="s">
        <v>1647</v>
      </c>
      <c r="E358" s="257" t="s">
        <v>1648</v>
      </c>
      <c r="F358" s="257" t="s">
        <v>22</v>
      </c>
      <c r="G358" s="286" t="n">
        <v>14</v>
      </c>
      <c r="H358" s="276" t="s">
        <v>379</v>
      </c>
    </row>
    <row r="359" s="284" customFormat="true" ht="45.75" hidden="false" customHeight="true" outlineLevel="0" collapsed="false">
      <c r="A359" s="257" t="n">
        <v>353</v>
      </c>
      <c r="B359" s="272" t="s">
        <v>48</v>
      </c>
      <c r="C359" s="257" t="s">
        <v>343</v>
      </c>
      <c r="D359" s="257" t="s">
        <v>44</v>
      </c>
      <c r="E359" s="257" t="s">
        <v>1649</v>
      </c>
      <c r="F359" s="276" t="s">
        <v>17</v>
      </c>
      <c r="G359" s="286" t="n">
        <v>14</v>
      </c>
      <c r="H359" s="276" t="s">
        <v>379</v>
      </c>
    </row>
    <row r="360" s="284" customFormat="true" ht="45.75" hidden="false" customHeight="true" outlineLevel="0" collapsed="false">
      <c r="A360" s="257" t="n">
        <v>354</v>
      </c>
      <c r="B360" s="272" t="s">
        <v>155</v>
      </c>
      <c r="C360" s="257" t="s">
        <v>15</v>
      </c>
      <c r="D360" s="257" t="s">
        <v>1609</v>
      </c>
      <c r="E360" s="257" t="s">
        <v>1650</v>
      </c>
      <c r="F360" s="276" t="s">
        <v>17</v>
      </c>
      <c r="G360" s="286" t="n">
        <v>14</v>
      </c>
      <c r="H360" s="276" t="s">
        <v>379</v>
      </c>
    </row>
    <row r="361" s="284" customFormat="true" ht="45.75" hidden="false" customHeight="true" outlineLevel="0" collapsed="false">
      <c r="A361" s="257" t="n">
        <v>355</v>
      </c>
      <c r="B361" s="272" t="s">
        <v>1651</v>
      </c>
      <c r="C361" s="257" t="s">
        <v>55</v>
      </c>
      <c r="D361" s="257" t="s">
        <v>1609</v>
      </c>
      <c r="E361" s="257" t="s">
        <v>1652</v>
      </c>
      <c r="F361" s="257" t="s">
        <v>22</v>
      </c>
      <c r="G361" s="286" t="n">
        <v>14</v>
      </c>
      <c r="H361" s="276" t="s">
        <v>379</v>
      </c>
    </row>
    <row r="362" s="284" customFormat="true" ht="45.75" hidden="false" customHeight="true" outlineLevel="0" collapsed="false">
      <c r="A362" s="257" t="n">
        <v>356</v>
      </c>
      <c r="B362" s="272" t="s">
        <v>170</v>
      </c>
      <c r="C362" s="257" t="s">
        <v>55</v>
      </c>
      <c r="D362" s="257" t="s">
        <v>1514</v>
      </c>
      <c r="E362" s="257" t="s">
        <v>1653</v>
      </c>
      <c r="F362" s="257" t="s">
        <v>22</v>
      </c>
      <c r="G362" s="286" t="n">
        <v>14</v>
      </c>
      <c r="H362" s="276" t="s">
        <v>379</v>
      </c>
    </row>
    <row r="363" s="284" customFormat="true" ht="45.75" hidden="false" customHeight="true" outlineLevel="0" collapsed="false">
      <c r="A363" s="257" t="n">
        <v>357</v>
      </c>
      <c r="B363" s="272" t="s">
        <v>462</v>
      </c>
      <c r="C363" s="257" t="s">
        <v>343</v>
      </c>
      <c r="D363" s="257" t="s">
        <v>459</v>
      </c>
      <c r="E363" s="257" t="s">
        <v>1654</v>
      </c>
      <c r="F363" s="276" t="s">
        <v>17</v>
      </c>
      <c r="G363" s="286" t="n">
        <v>14</v>
      </c>
      <c r="H363" s="276" t="s">
        <v>379</v>
      </c>
    </row>
    <row r="364" s="284" customFormat="true" ht="45.75" hidden="false" customHeight="true" outlineLevel="0" collapsed="false">
      <c r="A364" s="257" t="n">
        <v>358</v>
      </c>
      <c r="B364" s="272" t="s">
        <v>1655</v>
      </c>
      <c r="C364" s="257" t="s">
        <v>55</v>
      </c>
      <c r="D364" s="257" t="s">
        <v>1564</v>
      </c>
      <c r="E364" s="257" t="s">
        <v>1656</v>
      </c>
      <c r="F364" s="257" t="s">
        <v>22</v>
      </c>
      <c r="G364" s="286" t="n">
        <v>14</v>
      </c>
      <c r="H364" s="276" t="s">
        <v>379</v>
      </c>
    </row>
    <row r="365" s="284" customFormat="true" ht="45.75" hidden="false" customHeight="true" outlineLevel="0" collapsed="false">
      <c r="A365" s="257" t="n">
        <v>359</v>
      </c>
      <c r="B365" s="272" t="s">
        <v>1657</v>
      </c>
      <c r="C365" s="257" t="s">
        <v>55</v>
      </c>
      <c r="D365" s="257" t="s">
        <v>772</v>
      </c>
      <c r="E365" s="257" t="s">
        <v>1658</v>
      </c>
      <c r="F365" s="257" t="s">
        <v>22</v>
      </c>
      <c r="G365" s="286" t="n">
        <v>14</v>
      </c>
      <c r="H365" s="276" t="s">
        <v>379</v>
      </c>
    </row>
    <row r="366" s="284" customFormat="true" ht="45.75" hidden="false" customHeight="true" outlineLevel="0" collapsed="false">
      <c r="A366" s="257" t="n">
        <v>360</v>
      </c>
      <c r="B366" s="272" t="s">
        <v>1659</v>
      </c>
      <c r="C366" s="257" t="s">
        <v>55</v>
      </c>
      <c r="D366" s="257" t="s">
        <v>1660</v>
      </c>
      <c r="E366" s="257" t="s">
        <v>1661</v>
      </c>
      <c r="F366" s="257" t="s">
        <v>22</v>
      </c>
      <c r="G366" s="286" t="n">
        <v>14</v>
      </c>
      <c r="H366" s="276" t="s">
        <v>379</v>
      </c>
    </row>
    <row r="367" s="284" customFormat="true" ht="45.75" hidden="false" customHeight="true" outlineLevel="0" collapsed="false">
      <c r="A367" s="257" t="n">
        <v>361</v>
      </c>
      <c r="B367" s="272" t="s">
        <v>617</v>
      </c>
      <c r="C367" s="257" t="s">
        <v>55</v>
      </c>
      <c r="D367" s="257" t="s">
        <v>1660</v>
      </c>
      <c r="E367" s="257" t="s">
        <v>1662</v>
      </c>
      <c r="F367" s="257" t="s">
        <v>22</v>
      </c>
      <c r="G367" s="286" t="n">
        <v>14</v>
      </c>
      <c r="H367" s="276" t="s">
        <v>379</v>
      </c>
    </row>
    <row r="368" s="284" customFormat="true" ht="45.75" hidden="false" customHeight="true" outlineLevel="0" collapsed="false">
      <c r="A368" s="257" t="n">
        <v>362</v>
      </c>
      <c r="B368" s="272" t="s">
        <v>1663</v>
      </c>
      <c r="C368" s="257" t="s">
        <v>55</v>
      </c>
      <c r="D368" s="257" t="s">
        <v>234</v>
      </c>
      <c r="E368" s="257" t="s">
        <v>1664</v>
      </c>
      <c r="F368" s="257" t="s">
        <v>22</v>
      </c>
      <c r="G368" s="286" t="n">
        <v>14</v>
      </c>
      <c r="H368" s="276" t="s">
        <v>379</v>
      </c>
    </row>
    <row r="369" s="284" customFormat="true" ht="45.75" hidden="false" customHeight="true" outlineLevel="0" collapsed="false">
      <c r="A369" s="257" t="n">
        <v>363</v>
      </c>
      <c r="B369" s="272" t="s">
        <v>1665</v>
      </c>
      <c r="C369" s="257" t="s">
        <v>55</v>
      </c>
      <c r="D369" s="257" t="s">
        <v>234</v>
      </c>
      <c r="E369" s="257" t="s">
        <v>1666</v>
      </c>
      <c r="F369" s="257" t="s">
        <v>22</v>
      </c>
      <c r="G369" s="286" t="n">
        <v>14</v>
      </c>
      <c r="H369" s="276" t="s">
        <v>379</v>
      </c>
    </row>
    <row r="370" s="284" customFormat="true" ht="45.75" hidden="false" customHeight="true" outlineLevel="0" collapsed="false">
      <c r="A370" s="257" t="n">
        <v>364</v>
      </c>
      <c r="B370" s="272" t="s">
        <v>375</v>
      </c>
      <c r="C370" s="257" t="s">
        <v>343</v>
      </c>
      <c r="D370" s="257" t="s">
        <v>403</v>
      </c>
      <c r="E370" s="257" t="s">
        <v>1667</v>
      </c>
      <c r="F370" s="276" t="s">
        <v>17</v>
      </c>
      <c r="G370" s="286" t="n">
        <v>14</v>
      </c>
      <c r="H370" s="276" t="s">
        <v>379</v>
      </c>
    </row>
    <row r="371" s="284" customFormat="true" ht="45.75" hidden="false" customHeight="true" outlineLevel="0" collapsed="false">
      <c r="A371" s="257" t="n">
        <v>365</v>
      </c>
      <c r="B371" s="272" t="s">
        <v>232</v>
      </c>
      <c r="C371" s="257" t="s">
        <v>55</v>
      </c>
      <c r="D371" s="257" t="s">
        <v>1520</v>
      </c>
      <c r="E371" s="257" t="s">
        <v>1668</v>
      </c>
      <c r="F371" s="257" t="s">
        <v>22</v>
      </c>
      <c r="G371" s="286" t="n">
        <v>14</v>
      </c>
      <c r="H371" s="276" t="s">
        <v>379</v>
      </c>
    </row>
    <row r="372" s="284" customFormat="true" ht="45.75" hidden="false" customHeight="true" outlineLevel="0" collapsed="false">
      <c r="A372" s="257" t="n">
        <v>366</v>
      </c>
      <c r="B372" s="272" t="s">
        <v>1669</v>
      </c>
      <c r="C372" s="257" t="s">
        <v>55</v>
      </c>
      <c r="D372" s="257" t="s">
        <v>1616</v>
      </c>
      <c r="E372" s="257" t="s">
        <v>1670</v>
      </c>
      <c r="F372" s="257" t="s">
        <v>22</v>
      </c>
      <c r="G372" s="286" t="n">
        <v>14</v>
      </c>
      <c r="H372" s="276" t="s">
        <v>379</v>
      </c>
    </row>
    <row r="373" s="284" customFormat="true" ht="45.75" hidden="false" customHeight="true" outlineLevel="0" collapsed="false">
      <c r="A373" s="257" t="n">
        <v>367</v>
      </c>
      <c r="B373" s="272" t="s">
        <v>1323</v>
      </c>
      <c r="C373" s="257" t="s">
        <v>343</v>
      </c>
      <c r="D373" s="257" t="s">
        <v>624</v>
      </c>
      <c r="E373" s="257" t="s">
        <v>1671</v>
      </c>
      <c r="F373" s="276" t="s">
        <v>17</v>
      </c>
      <c r="G373" s="286" t="n">
        <v>14</v>
      </c>
      <c r="H373" s="276" t="s">
        <v>379</v>
      </c>
    </row>
    <row r="374" s="284" customFormat="true" ht="45.75" hidden="false" customHeight="true" outlineLevel="0" collapsed="false">
      <c r="A374" s="257" t="n">
        <v>368</v>
      </c>
      <c r="B374" s="272" t="s">
        <v>466</v>
      </c>
      <c r="C374" s="257" t="s">
        <v>55</v>
      </c>
      <c r="D374" s="257" t="s">
        <v>1546</v>
      </c>
      <c r="E374" s="257" t="s">
        <v>1672</v>
      </c>
      <c r="F374" s="257" t="s">
        <v>22</v>
      </c>
      <c r="G374" s="286" t="n">
        <v>14</v>
      </c>
      <c r="H374" s="276" t="s">
        <v>379</v>
      </c>
    </row>
    <row r="375" s="284" customFormat="true" ht="45.75" hidden="false" customHeight="true" outlineLevel="0" collapsed="false">
      <c r="A375" s="257" t="n">
        <v>369</v>
      </c>
      <c r="B375" s="272" t="s">
        <v>1673</v>
      </c>
      <c r="C375" s="257" t="s">
        <v>55</v>
      </c>
      <c r="D375" s="257" t="s">
        <v>286</v>
      </c>
      <c r="E375" s="257" t="s">
        <v>1674</v>
      </c>
      <c r="F375" s="257" t="s">
        <v>22</v>
      </c>
      <c r="G375" s="286" t="n">
        <v>14</v>
      </c>
      <c r="H375" s="276" t="s">
        <v>379</v>
      </c>
    </row>
    <row r="376" s="284" customFormat="true" ht="45.75" hidden="false" customHeight="true" outlineLevel="0" collapsed="false">
      <c r="A376" s="257" t="n">
        <v>370</v>
      </c>
      <c r="B376" s="272" t="s">
        <v>1675</v>
      </c>
      <c r="C376" s="257" t="s">
        <v>173</v>
      </c>
      <c r="D376" s="257" t="s">
        <v>1676</v>
      </c>
      <c r="E376" s="257" t="s">
        <v>1677</v>
      </c>
      <c r="F376" s="257" t="s">
        <v>175</v>
      </c>
      <c r="G376" s="286" t="n">
        <v>14</v>
      </c>
      <c r="H376" s="276" t="s">
        <v>379</v>
      </c>
    </row>
    <row r="377" s="284" customFormat="true" ht="45.75" hidden="false" customHeight="true" outlineLevel="0" collapsed="false">
      <c r="A377" s="257" t="n">
        <v>371</v>
      </c>
      <c r="B377" s="272" t="s">
        <v>1678</v>
      </c>
      <c r="C377" s="276" t="s">
        <v>55</v>
      </c>
      <c r="D377" s="257" t="s">
        <v>1679</v>
      </c>
      <c r="E377" s="257" t="s">
        <v>1680</v>
      </c>
      <c r="F377" s="257" t="s">
        <v>22</v>
      </c>
      <c r="G377" s="286" t="n">
        <v>14</v>
      </c>
      <c r="H377" s="276" t="s">
        <v>379</v>
      </c>
    </row>
    <row r="378" s="284" customFormat="true" ht="45.75" hidden="false" customHeight="true" outlineLevel="0" collapsed="false">
      <c r="A378" s="257" t="n">
        <v>372</v>
      </c>
      <c r="B378" s="272" t="s">
        <v>1681</v>
      </c>
      <c r="C378" s="276" t="s">
        <v>55</v>
      </c>
      <c r="D378" s="257" t="s">
        <v>801</v>
      </c>
      <c r="E378" s="257" t="s">
        <v>1682</v>
      </c>
      <c r="F378" s="257" t="s">
        <v>22</v>
      </c>
      <c r="G378" s="286" t="n">
        <v>14</v>
      </c>
      <c r="H378" s="276" t="s">
        <v>379</v>
      </c>
    </row>
    <row r="379" s="284" customFormat="true" ht="45.75" hidden="false" customHeight="true" outlineLevel="0" collapsed="false">
      <c r="A379" s="257" t="n">
        <v>373</v>
      </c>
      <c r="B379" s="272" t="s">
        <v>809</v>
      </c>
      <c r="C379" s="276" t="s">
        <v>55</v>
      </c>
      <c r="D379" s="257" t="s">
        <v>801</v>
      </c>
      <c r="E379" s="257" t="s">
        <v>1683</v>
      </c>
      <c r="F379" s="257" t="s">
        <v>22</v>
      </c>
      <c r="G379" s="286" t="n">
        <v>14</v>
      </c>
      <c r="H379" s="276" t="s">
        <v>379</v>
      </c>
    </row>
    <row r="380" s="284" customFormat="true" ht="45.75" hidden="false" customHeight="true" outlineLevel="0" collapsed="false">
      <c r="A380" s="257" t="n">
        <v>374</v>
      </c>
      <c r="B380" s="272" t="s">
        <v>1156</v>
      </c>
      <c r="C380" s="276" t="s">
        <v>343</v>
      </c>
      <c r="D380" s="257" t="s">
        <v>1684</v>
      </c>
      <c r="E380" s="257" t="s">
        <v>1685</v>
      </c>
      <c r="F380" s="257" t="s">
        <v>22</v>
      </c>
      <c r="G380" s="286" t="n">
        <v>14</v>
      </c>
      <c r="H380" s="276" t="s">
        <v>379</v>
      </c>
    </row>
    <row r="381" s="269" customFormat="true" ht="45.75" hidden="false" customHeight="true" outlineLevel="0" collapsed="false">
      <c r="A381" s="257" t="n">
        <v>375</v>
      </c>
      <c r="B381" s="258" t="s">
        <v>1686</v>
      </c>
      <c r="C381" s="257" t="s">
        <v>55</v>
      </c>
      <c r="D381" s="257" t="s">
        <v>956</v>
      </c>
      <c r="E381" s="257" t="s">
        <v>1687</v>
      </c>
      <c r="F381" s="257" t="s">
        <v>931</v>
      </c>
      <c r="G381" s="271" t="s">
        <v>1688</v>
      </c>
      <c r="H381" s="257" t="s">
        <v>290</v>
      </c>
      <c r="I381" s="259"/>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row>
    <row r="382" s="269" customFormat="true" ht="45.75" hidden="false" customHeight="true" outlineLevel="0" collapsed="false">
      <c r="A382" s="257" t="n">
        <v>376</v>
      </c>
      <c r="B382" s="258" t="s">
        <v>1689</v>
      </c>
      <c r="C382" s="257" t="s">
        <v>55</v>
      </c>
      <c r="D382" s="257" t="s">
        <v>1149</v>
      </c>
      <c r="E382" s="257" t="s">
        <v>1690</v>
      </c>
      <c r="F382" s="257" t="s">
        <v>973</v>
      </c>
      <c r="G382" s="257" t="s">
        <v>1688</v>
      </c>
      <c r="H382" s="257" t="s">
        <v>290</v>
      </c>
      <c r="I382" s="259"/>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8"/>
      <c r="AR382" s="268"/>
      <c r="AS382" s="268"/>
      <c r="AT382" s="268"/>
      <c r="AU382" s="268"/>
      <c r="AV382" s="268"/>
      <c r="AW382" s="268"/>
      <c r="AX382" s="268"/>
      <c r="AY382" s="268"/>
      <c r="AZ382" s="268"/>
      <c r="BA382" s="268"/>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row>
    <row r="383" s="269" customFormat="true" ht="45.75" hidden="false" customHeight="true" outlineLevel="0" collapsed="false">
      <c r="A383" s="257" t="n">
        <v>377</v>
      </c>
      <c r="B383" s="258" t="s">
        <v>1691</v>
      </c>
      <c r="C383" s="257" t="s">
        <v>55</v>
      </c>
      <c r="D383" s="257" t="s">
        <v>910</v>
      </c>
      <c r="E383" s="257" t="s">
        <v>1692</v>
      </c>
      <c r="F383" s="257" t="s">
        <v>1693</v>
      </c>
      <c r="G383" s="257" t="s">
        <v>1688</v>
      </c>
      <c r="H383" s="257" t="s">
        <v>290</v>
      </c>
      <c r="I383" s="259"/>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8"/>
      <c r="AR383" s="268"/>
      <c r="AS383" s="268"/>
      <c r="AT383" s="268"/>
      <c r="AU383" s="268"/>
      <c r="AV383" s="268"/>
      <c r="AW383" s="268"/>
      <c r="AX383" s="268"/>
      <c r="AY383" s="268"/>
      <c r="AZ383" s="268"/>
      <c r="BA383" s="268"/>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row>
    <row r="384" s="269" customFormat="true" ht="45.75" hidden="false" customHeight="true" outlineLevel="0" collapsed="false">
      <c r="A384" s="257" t="n">
        <v>378</v>
      </c>
      <c r="B384" s="258" t="s">
        <v>1694</v>
      </c>
      <c r="C384" s="257" t="s">
        <v>173</v>
      </c>
      <c r="D384" s="257" t="s">
        <v>916</v>
      </c>
      <c r="E384" s="257" t="s">
        <v>1695</v>
      </c>
      <c r="F384" s="257" t="s">
        <v>173</v>
      </c>
      <c r="G384" s="257" t="s">
        <v>1688</v>
      </c>
      <c r="H384" s="257" t="s">
        <v>290</v>
      </c>
      <c r="I384" s="259"/>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row>
    <row r="385" s="269" customFormat="true" ht="45.75" hidden="false" customHeight="true" outlineLevel="0" collapsed="false">
      <c r="A385" s="257" t="n">
        <v>379</v>
      </c>
      <c r="B385" s="258" t="s">
        <v>1696</v>
      </c>
      <c r="C385" s="257" t="s">
        <v>55</v>
      </c>
      <c r="D385" s="257" t="s">
        <v>982</v>
      </c>
      <c r="E385" s="257" t="s">
        <v>1697</v>
      </c>
      <c r="F385" s="257" t="s">
        <v>931</v>
      </c>
      <c r="G385" s="257" t="s">
        <v>1688</v>
      </c>
      <c r="H385" s="257" t="s">
        <v>290</v>
      </c>
      <c r="I385" s="259"/>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row>
    <row r="386" s="269" customFormat="true" ht="45.75" hidden="false" customHeight="true" outlineLevel="0" collapsed="false">
      <c r="A386" s="257" t="n">
        <v>380</v>
      </c>
      <c r="B386" s="258" t="s">
        <v>1698</v>
      </c>
      <c r="C386" s="257" t="s">
        <v>55</v>
      </c>
      <c r="D386" s="257" t="s">
        <v>984</v>
      </c>
      <c r="E386" s="257" t="s">
        <v>1699</v>
      </c>
      <c r="F386" s="257" t="s">
        <v>908</v>
      </c>
      <c r="G386" s="257" t="s">
        <v>1688</v>
      </c>
      <c r="H386" s="257" t="s">
        <v>290</v>
      </c>
      <c r="I386" s="259"/>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row>
    <row r="387" s="269" customFormat="true" ht="45.75" hidden="false" customHeight="true" outlineLevel="0" collapsed="false">
      <c r="A387" s="257" t="n">
        <v>381</v>
      </c>
      <c r="B387" s="258" t="s">
        <v>1700</v>
      </c>
      <c r="C387" s="257" t="s">
        <v>55</v>
      </c>
      <c r="D387" s="257" t="s">
        <v>1134</v>
      </c>
      <c r="E387" s="257" t="s">
        <v>1701</v>
      </c>
      <c r="F387" s="257" t="s">
        <v>1119</v>
      </c>
      <c r="G387" s="257" t="s">
        <v>1688</v>
      </c>
      <c r="H387" s="257" t="s">
        <v>290</v>
      </c>
      <c r="I387" s="259"/>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c r="AY387" s="268"/>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row>
    <row r="388" s="269" customFormat="true" ht="45.75" hidden="false" customHeight="true" outlineLevel="0" collapsed="false">
      <c r="A388" s="257" t="n">
        <v>382</v>
      </c>
      <c r="B388" s="258" t="s">
        <v>1702</v>
      </c>
      <c r="C388" s="257" t="s">
        <v>55</v>
      </c>
      <c r="D388" s="257" t="s">
        <v>1178</v>
      </c>
      <c r="E388" s="257" t="s">
        <v>1703</v>
      </c>
      <c r="F388" s="257" t="s">
        <v>940</v>
      </c>
      <c r="G388" s="257" t="s">
        <v>1688</v>
      </c>
      <c r="H388" s="257" t="s">
        <v>290</v>
      </c>
      <c r="I388" s="259"/>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8"/>
      <c r="AR388" s="268"/>
      <c r="AS388" s="268"/>
      <c r="AT388" s="268"/>
      <c r="AU388" s="268"/>
      <c r="AV388" s="268"/>
      <c r="AW388" s="268"/>
      <c r="AX388" s="268"/>
      <c r="AY388" s="268"/>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row>
    <row r="389" s="269" customFormat="true" ht="45.75" hidden="false" customHeight="true" outlineLevel="0" collapsed="false">
      <c r="A389" s="257" t="n">
        <v>383</v>
      </c>
      <c r="B389" s="258" t="s">
        <v>1704</v>
      </c>
      <c r="C389" s="257" t="s">
        <v>55</v>
      </c>
      <c r="D389" s="257" t="s">
        <v>1178</v>
      </c>
      <c r="E389" s="257" t="s">
        <v>1705</v>
      </c>
      <c r="F389" s="257" t="s">
        <v>908</v>
      </c>
      <c r="G389" s="257" t="s">
        <v>1688</v>
      </c>
      <c r="H389" s="257" t="s">
        <v>290</v>
      </c>
      <c r="I389" s="259"/>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row>
    <row r="390" s="269" customFormat="true" ht="45.75" hidden="false" customHeight="true" outlineLevel="0" collapsed="false">
      <c r="A390" s="257" t="n">
        <v>384</v>
      </c>
      <c r="B390" s="258" t="s">
        <v>1706</v>
      </c>
      <c r="C390" s="257" t="s">
        <v>15</v>
      </c>
      <c r="D390" s="257" t="s">
        <v>938</v>
      </c>
      <c r="E390" s="257" t="s">
        <v>1707</v>
      </c>
      <c r="F390" s="257" t="s">
        <v>902</v>
      </c>
      <c r="G390" s="257" t="s">
        <v>1708</v>
      </c>
      <c r="H390" s="257" t="s">
        <v>290</v>
      </c>
      <c r="I390" s="259"/>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c r="AN390" s="268"/>
      <c r="AO390" s="268"/>
      <c r="AP390" s="268"/>
      <c r="AQ390" s="268"/>
      <c r="AR390" s="268"/>
      <c r="AS390" s="268"/>
      <c r="AT390" s="268"/>
      <c r="AU390" s="268"/>
      <c r="AV390" s="268"/>
      <c r="AW390" s="268"/>
      <c r="AX390" s="268"/>
      <c r="AY390" s="268"/>
      <c r="AZ390" s="268"/>
      <c r="BA390" s="268"/>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row>
    <row r="391" s="269" customFormat="true" ht="45.75" hidden="false" customHeight="true" outlineLevel="0" collapsed="false">
      <c r="A391" s="257" t="n">
        <v>385</v>
      </c>
      <c r="B391" s="258" t="s">
        <v>1709</v>
      </c>
      <c r="C391" s="257" t="s">
        <v>55</v>
      </c>
      <c r="D391" s="257" t="s">
        <v>938</v>
      </c>
      <c r="E391" s="257" t="s">
        <v>1710</v>
      </c>
      <c r="F391" s="257" t="s">
        <v>1119</v>
      </c>
      <c r="G391" s="257" t="s">
        <v>1708</v>
      </c>
      <c r="H391" s="257" t="s">
        <v>290</v>
      </c>
      <c r="I391" s="259"/>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row>
    <row r="392" s="269" customFormat="true" ht="45.75" hidden="false" customHeight="true" outlineLevel="0" collapsed="false">
      <c r="A392" s="257" t="n">
        <v>386</v>
      </c>
      <c r="B392" s="258" t="s">
        <v>1711</v>
      </c>
      <c r="C392" s="257" t="s">
        <v>55</v>
      </c>
      <c r="D392" s="257" t="s">
        <v>916</v>
      </c>
      <c r="E392" s="257" t="s">
        <v>1712</v>
      </c>
      <c r="F392" s="257" t="s">
        <v>1119</v>
      </c>
      <c r="G392" s="257" t="s">
        <v>1708</v>
      </c>
      <c r="H392" s="257" t="s">
        <v>290</v>
      </c>
      <c r="I392" s="259"/>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row>
    <row r="393" s="269" customFormat="true" ht="45.75" hidden="false" customHeight="true" outlineLevel="0" collapsed="false">
      <c r="A393" s="257" t="n">
        <v>387</v>
      </c>
      <c r="B393" s="258" t="s">
        <v>1713</v>
      </c>
      <c r="C393" s="257" t="s">
        <v>55</v>
      </c>
      <c r="D393" s="257" t="s">
        <v>1134</v>
      </c>
      <c r="E393" s="257" t="s">
        <v>1714</v>
      </c>
      <c r="F393" s="257" t="s">
        <v>921</v>
      </c>
      <c r="G393" s="257" t="s">
        <v>1708</v>
      </c>
      <c r="H393" s="257" t="s">
        <v>290</v>
      </c>
      <c r="I393" s="259"/>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row>
    <row r="394" s="269" customFormat="true" ht="45.75" hidden="false" customHeight="true" outlineLevel="0" collapsed="false">
      <c r="A394" s="257" t="n">
        <v>388</v>
      </c>
      <c r="B394" s="258" t="s">
        <v>1715</v>
      </c>
      <c r="C394" s="257" t="s">
        <v>55</v>
      </c>
      <c r="D394" s="257" t="s">
        <v>953</v>
      </c>
      <c r="E394" s="257" t="s">
        <v>1716</v>
      </c>
      <c r="F394" s="257" t="s">
        <v>1119</v>
      </c>
      <c r="G394" s="257" t="s">
        <v>1708</v>
      </c>
      <c r="H394" s="257" t="s">
        <v>290</v>
      </c>
      <c r="I394" s="259"/>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c r="AN394" s="268"/>
      <c r="AO394" s="268"/>
      <c r="AP394" s="268"/>
      <c r="AQ394" s="268"/>
      <c r="AR394" s="268"/>
      <c r="AS394" s="268"/>
      <c r="AT394" s="268"/>
      <c r="AU394" s="268"/>
      <c r="AV394" s="268"/>
      <c r="AW394" s="268"/>
      <c r="AX394" s="268"/>
      <c r="AY394" s="268"/>
      <c r="AZ394" s="268"/>
      <c r="BA394" s="268"/>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row>
    <row r="395" s="269" customFormat="true" ht="45.75" hidden="false" customHeight="true" outlineLevel="0" collapsed="false">
      <c r="A395" s="257" t="n">
        <v>389</v>
      </c>
      <c r="B395" s="258" t="s">
        <v>1717</v>
      </c>
      <c r="C395" s="257" t="s">
        <v>55</v>
      </c>
      <c r="D395" s="257" t="s">
        <v>929</v>
      </c>
      <c r="E395" s="257" t="s">
        <v>1718</v>
      </c>
      <c r="F395" s="257" t="s">
        <v>931</v>
      </c>
      <c r="G395" s="257" t="n">
        <v>13</v>
      </c>
      <c r="H395" s="257" t="s">
        <v>290</v>
      </c>
      <c r="I395" s="259"/>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c r="AN395" s="268"/>
      <c r="AO395" s="268"/>
      <c r="AP395" s="268"/>
      <c r="AQ395" s="268"/>
      <c r="AR395" s="268"/>
      <c r="AS395" s="268"/>
      <c r="AT395" s="268"/>
      <c r="AU395" s="268"/>
      <c r="AV395" s="268"/>
      <c r="AW395" s="268"/>
      <c r="AX395" s="268"/>
      <c r="AY395" s="268"/>
      <c r="AZ395" s="268"/>
      <c r="BA395" s="268"/>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row>
    <row r="396" s="269" customFormat="true" ht="45.75" hidden="false" customHeight="true" outlineLevel="0" collapsed="false">
      <c r="A396" s="257" t="n">
        <v>390</v>
      </c>
      <c r="B396" s="258" t="s">
        <v>1719</v>
      </c>
      <c r="C396" s="257" t="s">
        <v>55</v>
      </c>
      <c r="D396" s="257" t="s">
        <v>929</v>
      </c>
      <c r="E396" s="257" t="s">
        <v>1720</v>
      </c>
      <c r="F396" s="257" t="s">
        <v>931</v>
      </c>
      <c r="G396" s="257" t="n">
        <v>13</v>
      </c>
      <c r="H396" s="257" t="s">
        <v>290</v>
      </c>
      <c r="I396" s="259"/>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c r="AN396" s="268"/>
      <c r="AO396" s="268"/>
      <c r="AP396" s="268"/>
      <c r="AQ396" s="268"/>
      <c r="AR396" s="268"/>
      <c r="AS396" s="268"/>
      <c r="AT396" s="268"/>
      <c r="AU396" s="268"/>
      <c r="AV396" s="268"/>
      <c r="AW396" s="268"/>
      <c r="AX396" s="268"/>
      <c r="AY396" s="268"/>
      <c r="AZ396" s="268"/>
      <c r="BA396" s="268"/>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row>
    <row r="397" s="269" customFormat="true" ht="45.75" hidden="false" customHeight="true" outlineLevel="0" collapsed="false">
      <c r="A397" s="257" t="n">
        <v>391</v>
      </c>
      <c r="B397" s="258" t="s">
        <v>1721</v>
      </c>
      <c r="C397" s="257" t="s">
        <v>55</v>
      </c>
      <c r="D397" s="257" t="s">
        <v>929</v>
      </c>
      <c r="E397" s="257" t="s">
        <v>1722</v>
      </c>
      <c r="F397" s="257" t="s">
        <v>908</v>
      </c>
      <c r="G397" s="257" t="n">
        <v>13</v>
      </c>
      <c r="H397" s="257" t="s">
        <v>290</v>
      </c>
      <c r="I397" s="259"/>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c r="AN397" s="268"/>
      <c r="AO397" s="268"/>
      <c r="AP397" s="268"/>
      <c r="AQ397" s="268"/>
      <c r="AR397" s="268"/>
      <c r="AS397" s="268"/>
      <c r="AT397" s="268"/>
      <c r="AU397" s="268"/>
      <c r="AV397" s="268"/>
      <c r="AW397" s="268"/>
      <c r="AX397" s="268"/>
      <c r="AY397" s="268"/>
      <c r="AZ397" s="268"/>
      <c r="BA397" s="268"/>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row>
    <row r="398" s="269" customFormat="true" ht="45.75" hidden="false" customHeight="true" outlineLevel="0" collapsed="false">
      <c r="A398" s="257" t="n">
        <v>392</v>
      </c>
      <c r="B398" s="258" t="s">
        <v>1723</v>
      </c>
      <c r="C398" s="257" t="s">
        <v>55</v>
      </c>
      <c r="D398" s="257" t="s">
        <v>906</v>
      </c>
      <c r="E398" s="257" t="s">
        <v>1724</v>
      </c>
      <c r="F398" s="257" t="s">
        <v>973</v>
      </c>
      <c r="G398" s="257" t="n">
        <v>13</v>
      </c>
      <c r="H398" s="257" t="s">
        <v>290</v>
      </c>
      <c r="I398" s="259"/>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c r="AN398" s="268"/>
      <c r="AO398" s="268"/>
      <c r="AP398" s="268"/>
      <c r="AQ398" s="268"/>
      <c r="AR398" s="268"/>
      <c r="AS398" s="268"/>
      <c r="AT398" s="268"/>
      <c r="AU398" s="268"/>
      <c r="AV398" s="268"/>
      <c r="AW398" s="268"/>
      <c r="AX398" s="268"/>
      <c r="AY398" s="268"/>
      <c r="AZ398" s="268"/>
      <c r="BA398" s="268"/>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row>
    <row r="399" s="269" customFormat="true" ht="45.75" hidden="false" customHeight="true" outlineLevel="0" collapsed="false">
      <c r="A399" s="257" t="n">
        <v>393</v>
      </c>
      <c r="B399" s="258" t="s">
        <v>1725</v>
      </c>
      <c r="C399" s="257" t="s">
        <v>55</v>
      </c>
      <c r="D399" s="257" t="s">
        <v>971</v>
      </c>
      <c r="E399" s="257" t="s">
        <v>1726</v>
      </c>
      <c r="F399" s="257" t="s">
        <v>1222</v>
      </c>
      <c r="G399" s="257" t="n">
        <v>13</v>
      </c>
      <c r="H399" s="257" t="s">
        <v>290</v>
      </c>
      <c r="I399" s="259"/>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c r="AY399" s="268"/>
      <c r="AZ399" s="268"/>
      <c r="BA399" s="268"/>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row>
    <row r="400" s="269" customFormat="true" ht="45.75" hidden="false" customHeight="true" outlineLevel="0" collapsed="false">
      <c r="A400" s="257" t="n">
        <v>394</v>
      </c>
      <c r="B400" s="258" t="s">
        <v>1727</v>
      </c>
      <c r="C400" s="257" t="s">
        <v>55</v>
      </c>
      <c r="D400" s="257" t="s">
        <v>938</v>
      </c>
      <c r="E400" s="257" t="s">
        <v>1728</v>
      </c>
      <c r="F400" s="257" t="s">
        <v>908</v>
      </c>
      <c r="G400" s="257" t="n">
        <v>13</v>
      </c>
      <c r="H400" s="257" t="s">
        <v>290</v>
      </c>
      <c r="I400" s="259"/>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c r="AY400" s="268"/>
      <c r="AZ400" s="268"/>
      <c r="BA400" s="268"/>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row>
    <row r="401" s="269" customFormat="true" ht="45.75" hidden="false" customHeight="true" outlineLevel="0" collapsed="false">
      <c r="A401" s="257" t="n">
        <v>395</v>
      </c>
      <c r="B401" s="258" t="s">
        <v>1729</v>
      </c>
      <c r="C401" s="257" t="s">
        <v>434</v>
      </c>
      <c r="D401" s="257" t="s">
        <v>916</v>
      </c>
      <c r="E401" s="257" t="s">
        <v>1730</v>
      </c>
      <c r="F401" s="257" t="s">
        <v>976</v>
      </c>
      <c r="G401" s="257" t="n">
        <v>13</v>
      </c>
      <c r="H401" s="257" t="s">
        <v>290</v>
      </c>
      <c r="I401" s="259"/>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c r="AY401" s="268"/>
      <c r="AZ401" s="268"/>
      <c r="BA401" s="268"/>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row>
    <row r="402" s="269" customFormat="true" ht="45.75" hidden="false" customHeight="true" outlineLevel="0" collapsed="false">
      <c r="A402" s="257" t="n">
        <v>396</v>
      </c>
      <c r="B402" s="258" t="s">
        <v>1731</v>
      </c>
      <c r="C402" s="257" t="s">
        <v>55</v>
      </c>
      <c r="D402" s="257" t="s">
        <v>984</v>
      </c>
      <c r="E402" s="257" t="s">
        <v>1732</v>
      </c>
      <c r="F402" s="257" t="s">
        <v>931</v>
      </c>
      <c r="G402" s="257" t="n">
        <v>13</v>
      </c>
      <c r="H402" s="257" t="s">
        <v>290</v>
      </c>
      <c r="I402" s="259"/>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c r="AN402" s="268"/>
      <c r="AO402" s="268"/>
      <c r="AP402" s="268"/>
      <c r="AQ402" s="268"/>
      <c r="AR402" s="268"/>
      <c r="AS402" s="268"/>
      <c r="AT402" s="268"/>
      <c r="AU402" s="268"/>
      <c r="AV402" s="268"/>
      <c r="AW402" s="268"/>
      <c r="AX402" s="268"/>
      <c r="AY402" s="268"/>
      <c r="AZ402" s="268"/>
      <c r="BA402" s="268"/>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row>
    <row r="403" s="269" customFormat="true" ht="45.75" hidden="false" customHeight="true" outlineLevel="0" collapsed="false">
      <c r="A403" s="257" t="n">
        <v>397</v>
      </c>
      <c r="B403" s="258" t="s">
        <v>1733</v>
      </c>
      <c r="C403" s="257" t="s">
        <v>55</v>
      </c>
      <c r="D403" s="257" t="s">
        <v>919</v>
      </c>
      <c r="E403" s="257" t="s">
        <v>1734</v>
      </c>
      <c r="F403" s="257" t="s">
        <v>908</v>
      </c>
      <c r="G403" s="257" t="n">
        <v>13</v>
      </c>
      <c r="H403" s="257" t="s">
        <v>290</v>
      </c>
      <c r="I403" s="259"/>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68"/>
      <c r="AR403" s="268"/>
      <c r="AS403" s="268"/>
      <c r="AT403" s="268"/>
      <c r="AU403" s="268"/>
      <c r="AV403" s="268"/>
      <c r="AW403" s="268"/>
      <c r="AX403" s="268"/>
      <c r="AY403" s="268"/>
      <c r="AZ403" s="268"/>
      <c r="BA403" s="268"/>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row>
    <row r="404" s="269" customFormat="true" ht="45.75" hidden="false" customHeight="true" outlineLevel="0" collapsed="false">
      <c r="A404" s="257" t="n">
        <v>398</v>
      </c>
      <c r="B404" s="258" t="s">
        <v>1735</v>
      </c>
      <c r="C404" s="257" t="s">
        <v>55</v>
      </c>
      <c r="D404" s="257" t="s">
        <v>1102</v>
      </c>
      <c r="E404" s="257" t="s">
        <v>1736</v>
      </c>
      <c r="F404" s="257" t="s">
        <v>921</v>
      </c>
      <c r="G404" s="257" t="n">
        <v>13</v>
      </c>
      <c r="H404" s="257" t="s">
        <v>290</v>
      </c>
      <c r="I404" s="259"/>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c r="AY404" s="268"/>
      <c r="AZ404" s="268"/>
      <c r="BA404" s="268"/>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row>
    <row r="405" s="269" customFormat="true" ht="45.75" hidden="false" customHeight="true" outlineLevel="0" collapsed="false">
      <c r="A405" s="257" t="n">
        <v>399</v>
      </c>
      <c r="B405" s="258" t="s">
        <v>638</v>
      </c>
      <c r="C405" s="257" t="s">
        <v>343</v>
      </c>
      <c r="D405" s="257" t="s">
        <v>953</v>
      </c>
      <c r="E405" s="257" t="s">
        <v>1737</v>
      </c>
      <c r="F405" s="257" t="s">
        <v>908</v>
      </c>
      <c r="G405" s="257" t="n">
        <v>13</v>
      </c>
      <c r="H405" s="257" t="s">
        <v>290</v>
      </c>
      <c r="I405" s="259"/>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c r="AN405" s="268"/>
      <c r="AO405" s="268"/>
      <c r="AP405" s="268"/>
      <c r="AQ405" s="268"/>
      <c r="AR405" s="268"/>
      <c r="AS405" s="268"/>
      <c r="AT405" s="268"/>
      <c r="AU405" s="268"/>
      <c r="AV405" s="268"/>
      <c r="AW405" s="268"/>
      <c r="AX405" s="268"/>
      <c r="AY405" s="268"/>
      <c r="AZ405" s="268"/>
      <c r="BA405" s="268"/>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row>
    <row r="406" s="269" customFormat="true" ht="45.75" hidden="false" customHeight="true" outlineLevel="0" collapsed="false">
      <c r="A406" s="257" t="n">
        <v>400</v>
      </c>
      <c r="B406" s="258" t="s">
        <v>1738</v>
      </c>
      <c r="C406" s="257" t="s">
        <v>55</v>
      </c>
      <c r="D406" s="257" t="s">
        <v>1178</v>
      </c>
      <c r="E406" s="257" t="s">
        <v>1739</v>
      </c>
      <c r="F406" s="257" t="s">
        <v>908</v>
      </c>
      <c r="G406" s="257" t="n">
        <v>13</v>
      </c>
      <c r="H406" s="257" t="s">
        <v>290</v>
      </c>
      <c r="I406" s="259"/>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c r="AN406" s="268"/>
      <c r="AO406" s="268"/>
      <c r="AP406" s="268"/>
      <c r="AQ406" s="268"/>
      <c r="AR406" s="268"/>
      <c r="AS406" s="268"/>
      <c r="AT406" s="268"/>
      <c r="AU406" s="268"/>
      <c r="AV406" s="268"/>
      <c r="AW406" s="268"/>
      <c r="AX406" s="268"/>
      <c r="AY406" s="268"/>
      <c r="AZ406" s="268"/>
      <c r="BA406" s="268"/>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row>
    <row r="407" s="269" customFormat="true" ht="45.75" hidden="false" customHeight="true" outlineLevel="0" collapsed="false">
      <c r="A407" s="257" t="n">
        <v>401</v>
      </c>
      <c r="B407" s="258" t="s">
        <v>1740</v>
      </c>
      <c r="C407" s="257" t="s">
        <v>55</v>
      </c>
      <c r="D407" s="257" t="s">
        <v>956</v>
      </c>
      <c r="E407" s="257" t="s">
        <v>1741</v>
      </c>
      <c r="F407" s="257" t="s">
        <v>976</v>
      </c>
      <c r="G407" s="271" t="s">
        <v>1742</v>
      </c>
      <c r="H407" s="257" t="s">
        <v>290</v>
      </c>
      <c r="I407" s="259"/>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c r="AN407" s="268"/>
      <c r="AO407" s="268"/>
      <c r="AP407" s="268"/>
      <c r="AQ407" s="268"/>
      <c r="AR407" s="268"/>
      <c r="AS407" s="268"/>
      <c r="AT407" s="268"/>
      <c r="AU407" s="268"/>
      <c r="AV407" s="268"/>
      <c r="AW407" s="268"/>
      <c r="AX407" s="268"/>
      <c r="AY407" s="268"/>
      <c r="AZ407" s="268"/>
      <c r="BA407" s="268"/>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row>
    <row r="408" s="269" customFormat="true" ht="45.75" hidden="false" customHeight="true" outlineLevel="0" collapsed="false">
      <c r="A408" s="257" t="n">
        <v>402</v>
      </c>
      <c r="B408" s="258" t="s">
        <v>393</v>
      </c>
      <c r="C408" s="257" t="s">
        <v>55</v>
      </c>
      <c r="D408" s="257" t="s">
        <v>929</v>
      </c>
      <c r="E408" s="257" t="s">
        <v>1743</v>
      </c>
      <c r="F408" s="257" t="s">
        <v>1222</v>
      </c>
      <c r="G408" s="257" t="s">
        <v>1742</v>
      </c>
      <c r="H408" s="257" t="s">
        <v>290</v>
      </c>
      <c r="I408" s="259"/>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c r="AN408" s="268"/>
      <c r="AO408" s="268"/>
      <c r="AP408" s="268"/>
      <c r="AQ408" s="268"/>
      <c r="AR408" s="268"/>
      <c r="AS408" s="268"/>
      <c r="AT408" s="268"/>
      <c r="AU408" s="268"/>
      <c r="AV408" s="268"/>
      <c r="AW408" s="268"/>
      <c r="AX408" s="268"/>
      <c r="AY408" s="268"/>
      <c r="AZ408" s="268"/>
      <c r="BA408" s="268"/>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row>
    <row r="409" s="269" customFormat="true" ht="45.75" hidden="false" customHeight="true" outlineLevel="0" collapsed="false">
      <c r="A409" s="257" t="n">
        <v>403</v>
      </c>
      <c r="B409" s="258" t="s">
        <v>1744</v>
      </c>
      <c r="C409" s="257" t="s">
        <v>55</v>
      </c>
      <c r="D409" s="257" t="s">
        <v>906</v>
      </c>
      <c r="E409" s="257" t="s">
        <v>1745</v>
      </c>
      <c r="F409" s="257" t="s">
        <v>931</v>
      </c>
      <c r="G409" s="257" t="s">
        <v>1742</v>
      </c>
      <c r="H409" s="257" t="s">
        <v>290</v>
      </c>
      <c r="I409" s="259"/>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c r="AN409" s="268"/>
      <c r="AO409" s="268"/>
      <c r="AP409" s="268"/>
      <c r="AQ409" s="268"/>
      <c r="AR409" s="268"/>
      <c r="AS409" s="268"/>
      <c r="AT409" s="268"/>
      <c r="AU409" s="268"/>
      <c r="AV409" s="268"/>
      <c r="AW409" s="268"/>
      <c r="AX409" s="268"/>
      <c r="AY409" s="268"/>
      <c r="AZ409" s="268"/>
      <c r="BA409" s="268"/>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row>
    <row r="410" s="269" customFormat="true" ht="45.75" hidden="false" customHeight="true" outlineLevel="0" collapsed="false">
      <c r="A410" s="257" t="n">
        <v>404</v>
      </c>
      <c r="B410" s="258" t="s">
        <v>1746</v>
      </c>
      <c r="C410" s="257" t="s">
        <v>1747</v>
      </c>
      <c r="D410" s="257" t="s">
        <v>916</v>
      </c>
      <c r="E410" s="257" t="s">
        <v>1748</v>
      </c>
      <c r="F410" s="257" t="s">
        <v>1749</v>
      </c>
      <c r="G410" s="257" t="s">
        <v>1742</v>
      </c>
      <c r="H410" s="257" t="s">
        <v>290</v>
      </c>
      <c r="I410" s="259"/>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c r="AN410" s="268"/>
      <c r="AO410" s="268"/>
      <c r="AP410" s="268"/>
      <c r="AQ410" s="268"/>
      <c r="AR410" s="268"/>
      <c r="AS410" s="268"/>
      <c r="AT410" s="268"/>
      <c r="AU410" s="268"/>
      <c r="AV410" s="268"/>
      <c r="AW410" s="268"/>
      <c r="AX410" s="268"/>
      <c r="AY410" s="268"/>
      <c r="AZ410" s="268"/>
      <c r="BA410" s="268"/>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row>
    <row r="411" s="269" customFormat="true" ht="45.75" hidden="false" customHeight="true" outlineLevel="0" collapsed="false">
      <c r="A411" s="257" t="n">
        <v>405</v>
      </c>
      <c r="B411" s="258" t="s">
        <v>1750</v>
      </c>
      <c r="C411" s="257" t="s">
        <v>55</v>
      </c>
      <c r="D411" s="257" t="s">
        <v>916</v>
      </c>
      <c r="E411" s="257" t="s">
        <v>1751</v>
      </c>
      <c r="F411" s="257" t="s">
        <v>1222</v>
      </c>
      <c r="G411" s="257" t="s">
        <v>1742</v>
      </c>
      <c r="H411" s="257" t="s">
        <v>290</v>
      </c>
      <c r="I411" s="259"/>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c r="AN411" s="268"/>
      <c r="AO411" s="268"/>
      <c r="AP411" s="268"/>
      <c r="AQ411" s="268"/>
      <c r="AR411" s="268"/>
      <c r="AS411" s="268"/>
      <c r="AT411" s="268"/>
      <c r="AU411" s="268"/>
      <c r="AV411" s="268"/>
      <c r="AW411" s="268"/>
      <c r="AX411" s="268"/>
      <c r="AY411" s="268"/>
      <c r="AZ411" s="268"/>
      <c r="BA411" s="268"/>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row>
    <row r="412" s="269" customFormat="true" ht="45.75" hidden="false" customHeight="true" outlineLevel="0" collapsed="false">
      <c r="A412" s="257" t="n">
        <v>406</v>
      </c>
      <c r="B412" s="258" t="s">
        <v>905</v>
      </c>
      <c r="C412" s="257" t="s">
        <v>55</v>
      </c>
      <c r="D412" s="257" t="s">
        <v>984</v>
      </c>
      <c r="E412" s="257" t="s">
        <v>1752</v>
      </c>
      <c r="F412" s="257" t="s">
        <v>976</v>
      </c>
      <c r="G412" s="257" t="s">
        <v>1742</v>
      </c>
      <c r="H412" s="257" t="s">
        <v>290</v>
      </c>
      <c r="I412" s="259"/>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c r="AN412" s="268"/>
      <c r="AO412" s="268"/>
      <c r="AP412" s="268"/>
      <c r="AQ412" s="268"/>
      <c r="AR412" s="268"/>
      <c r="AS412" s="268"/>
      <c r="AT412" s="268"/>
      <c r="AU412" s="268"/>
      <c r="AV412" s="268"/>
      <c r="AW412" s="268"/>
      <c r="AX412" s="268"/>
      <c r="AY412" s="268"/>
      <c r="AZ412" s="268"/>
      <c r="BA412" s="268"/>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row>
    <row r="413" s="269" customFormat="true" ht="45.75" hidden="false" customHeight="true" outlineLevel="0" collapsed="false">
      <c r="A413" s="257" t="n">
        <v>407</v>
      </c>
      <c r="B413" s="258" t="s">
        <v>1753</v>
      </c>
      <c r="C413" s="257" t="s">
        <v>55</v>
      </c>
      <c r="D413" s="257" t="s">
        <v>992</v>
      </c>
      <c r="E413" s="257" t="s">
        <v>1754</v>
      </c>
      <c r="F413" s="257" t="s">
        <v>980</v>
      </c>
      <c r="G413" s="257" t="s">
        <v>1742</v>
      </c>
      <c r="H413" s="257" t="s">
        <v>290</v>
      </c>
      <c r="I413" s="259"/>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c r="AY413" s="268"/>
      <c r="AZ413" s="268"/>
      <c r="BA413" s="268"/>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row>
    <row r="414" s="269" customFormat="true" ht="45.75" hidden="false" customHeight="true" outlineLevel="0" collapsed="false">
      <c r="A414" s="257" t="n">
        <v>408</v>
      </c>
      <c r="B414" s="258" t="s">
        <v>1755</v>
      </c>
      <c r="C414" s="257" t="s">
        <v>343</v>
      </c>
      <c r="D414" s="257" t="s">
        <v>1102</v>
      </c>
      <c r="E414" s="257" t="s">
        <v>1756</v>
      </c>
      <c r="F414" s="257" t="s">
        <v>902</v>
      </c>
      <c r="G414" s="257" t="s">
        <v>1742</v>
      </c>
      <c r="H414" s="257" t="s">
        <v>290</v>
      </c>
      <c r="I414" s="259"/>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c r="AN414" s="268"/>
      <c r="AO414" s="268"/>
      <c r="AP414" s="268"/>
      <c r="AQ414" s="268"/>
      <c r="AR414" s="268"/>
      <c r="AS414" s="268"/>
      <c r="AT414" s="268"/>
      <c r="AU414" s="268"/>
      <c r="AV414" s="268"/>
      <c r="AW414" s="268"/>
      <c r="AX414" s="268"/>
      <c r="AY414" s="268"/>
      <c r="AZ414" s="268"/>
      <c r="BA414" s="268"/>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row>
    <row r="415" s="269" customFormat="true" ht="45.75" hidden="false" customHeight="true" outlineLevel="0" collapsed="false">
      <c r="A415" s="257" t="n">
        <v>409</v>
      </c>
      <c r="B415" s="258" t="s">
        <v>1757</v>
      </c>
      <c r="C415" s="257" t="s">
        <v>55</v>
      </c>
      <c r="D415" s="257" t="s">
        <v>923</v>
      </c>
      <c r="E415" s="257" t="s">
        <v>1758</v>
      </c>
      <c r="F415" s="257" t="s">
        <v>940</v>
      </c>
      <c r="G415" s="257" t="s">
        <v>1742</v>
      </c>
      <c r="H415" s="257" t="s">
        <v>290</v>
      </c>
      <c r="I415" s="259"/>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c r="AN415" s="268"/>
      <c r="AO415" s="268"/>
      <c r="AP415" s="268"/>
      <c r="AQ415" s="268"/>
      <c r="AR415" s="268"/>
      <c r="AS415" s="268"/>
      <c r="AT415" s="268"/>
      <c r="AU415" s="268"/>
      <c r="AV415" s="268"/>
      <c r="AW415" s="268"/>
      <c r="AX415" s="268"/>
      <c r="AY415" s="268"/>
      <c r="AZ415" s="268"/>
      <c r="BA415" s="268"/>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row>
    <row r="416" s="269" customFormat="true" ht="45.75" hidden="false" customHeight="true" outlineLevel="0" collapsed="false">
      <c r="A416" s="257" t="n">
        <v>410</v>
      </c>
      <c r="B416" s="258" t="s">
        <v>1759</v>
      </c>
      <c r="C416" s="257" t="s">
        <v>343</v>
      </c>
      <c r="D416" s="257" t="s">
        <v>1178</v>
      </c>
      <c r="E416" s="257" t="s">
        <v>1760</v>
      </c>
      <c r="F416" s="257" t="s">
        <v>980</v>
      </c>
      <c r="G416" s="257" t="s">
        <v>1742</v>
      </c>
      <c r="H416" s="257" t="s">
        <v>290</v>
      </c>
      <c r="I416" s="259"/>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c r="AN416" s="268"/>
      <c r="AO416" s="268"/>
      <c r="AP416" s="268"/>
      <c r="AQ416" s="268"/>
      <c r="AR416" s="268"/>
      <c r="AS416" s="268"/>
      <c r="AT416" s="268"/>
      <c r="AU416" s="268"/>
      <c r="AV416" s="268"/>
      <c r="AW416" s="268"/>
      <c r="AX416" s="268"/>
      <c r="AY416" s="268"/>
      <c r="AZ416" s="268"/>
      <c r="BA416" s="268"/>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row>
    <row r="417" s="269" customFormat="true" ht="45.75" hidden="false" customHeight="true" outlineLevel="0" collapsed="false">
      <c r="A417" s="257" t="n">
        <v>411</v>
      </c>
      <c r="B417" s="258" t="s">
        <v>1761</v>
      </c>
      <c r="C417" s="257" t="s">
        <v>55</v>
      </c>
      <c r="D417" s="257" t="s">
        <v>906</v>
      </c>
      <c r="E417" s="257" t="s">
        <v>1762</v>
      </c>
      <c r="F417" s="257" t="s">
        <v>921</v>
      </c>
      <c r="G417" s="257" t="n">
        <v>12</v>
      </c>
      <c r="H417" s="257" t="s">
        <v>290</v>
      </c>
      <c r="I417" s="259"/>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c r="AN417" s="268"/>
      <c r="AO417" s="268"/>
      <c r="AP417" s="268"/>
      <c r="AQ417" s="268"/>
      <c r="AR417" s="268"/>
      <c r="AS417" s="268"/>
      <c r="AT417" s="268"/>
      <c r="AU417" s="268"/>
      <c r="AV417" s="268"/>
      <c r="AW417" s="268"/>
      <c r="AX417" s="268"/>
      <c r="AY417" s="268"/>
      <c r="AZ417" s="268"/>
      <c r="BA417" s="268"/>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row>
    <row r="418" s="269" customFormat="true" ht="45.75" hidden="false" customHeight="true" outlineLevel="0" collapsed="false">
      <c r="A418" s="257" t="n">
        <v>412</v>
      </c>
      <c r="B418" s="258" t="s">
        <v>143</v>
      </c>
      <c r="C418" s="257" t="s">
        <v>55</v>
      </c>
      <c r="D418" s="257" t="s">
        <v>1149</v>
      </c>
      <c r="E418" s="257" t="s">
        <v>1763</v>
      </c>
      <c r="F418" s="257" t="s">
        <v>921</v>
      </c>
      <c r="G418" s="257" t="n">
        <v>12</v>
      </c>
      <c r="H418" s="257" t="s">
        <v>290</v>
      </c>
      <c r="I418" s="259"/>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c r="AN418" s="268"/>
      <c r="AO418" s="268"/>
      <c r="AP418" s="268"/>
      <c r="AQ418" s="268"/>
      <c r="AR418" s="268"/>
      <c r="AS418" s="268"/>
      <c r="AT418" s="268"/>
      <c r="AU418" s="268"/>
      <c r="AV418" s="268"/>
      <c r="AW418" s="268"/>
      <c r="AX418" s="268"/>
      <c r="AY418" s="268"/>
      <c r="AZ418" s="268"/>
      <c r="BA418" s="268"/>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row>
    <row r="419" s="269" customFormat="true" ht="45.75" hidden="false" customHeight="true" outlineLevel="0" collapsed="false">
      <c r="A419" s="257" t="n">
        <v>413</v>
      </c>
      <c r="B419" s="258" t="s">
        <v>605</v>
      </c>
      <c r="C419" s="257" t="s">
        <v>55</v>
      </c>
      <c r="D419" s="257" t="s">
        <v>938</v>
      </c>
      <c r="E419" s="257" t="s">
        <v>1764</v>
      </c>
      <c r="F419" s="257" t="s">
        <v>976</v>
      </c>
      <c r="G419" s="257" t="n">
        <v>12</v>
      </c>
      <c r="H419" s="257" t="s">
        <v>290</v>
      </c>
      <c r="I419" s="259"/>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c r="AN419" s="268"/>
      <c r="AO419" s="268"/>
      <c r="AP419" s="268"/>
      <c r="AQ419" s="268"/>
      <c r="AR419" s="268"/>
      <c r="AS419" s="268"/>
      <c r="AT419" s="268"/>
      <c r="AU419" s="268"/>
      <c r="AV419" s="268"/>
      <c r="AW419" s="268"/>
      <c r="AX419" s="268"/>
      <c r="AY419" s="268"/>
      <c r="AZ419" s="268"/>
      <c r="BA419" s="268"/>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row>
    <row r="420" s="269" customFormat="true" ht="45.75" hidden="false" customHeight="true" outlineLevel="0" collapsed="false">
      <c r="A420" s="257" t="n">
        <v>414</v>
      </c>
      <c r="B420" s="258" t="s">
        <v>1765</v>
      </c>
      <c r="C420" s="257" t="s">
        <v>55</v>
      </c>
      <c r="D420" s="257" t="s">
        <v>938</v>
      </c>
      <c r="E420" s="257" t="s">
        <v>1766</v>
      </c>
      <c r="F420" s="257" t="s">
        <v>973</v>
      </c>
      <c r="G420" s="257" t="n">
        <v>12</v>
      </c>
      <c r="H420" s="257" t="s">
        <v>290</v>
      </c>
      <c r="I420" s="259"/>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c r="AN420" s="268"/>
      <c r="AO420" s="268"/>
      <c r="AP420" s="268"/>
      <c r="AQ420" s="268"/>
      <c r="AR420" s="268"/>
      <c r="AS420" s="268"/>
      <c r="AT420" s="268"/>
      <c r="AU420" s="268"/>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row>
    <row r="421" s="269" customFormat="true" ht="45.75" hidden="false" customHeight="true" outlineLevel="0" collapsed="false">
      <c r="A421" s="257" t="n">
        <v>415</v>
      </c>
      <c r="B421" s="258" t="s">
        <v>1767</v>
      </c>
      <c r="C421" s="257" t="s">
        <v>173</v>
      </c>
      <c r="D421" s="257" t="s">
        <v>938</v>
      </c>
      <c r="E421" s="257" t="s">
        <v>1768</v>
      </c>
      <c r="F421" s="257" t="s">
        <v>1769</v>
      </c>
      <c r="G421" s="257" t="n">
        <v>12</v>
      </c>
      <c r="H421" s="257" t="s">
        <v>290</v>
      </c>
      <c r="I421" s="259"/>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c r="AN421" s="268"/>
      <c r="AO421" s="268"/>
      <c r="AP421" s="268"/>
      <c r="AQ421" s="268"/>
      <c r="AR421" s="268"/>
      <c r="AS421" s="268"/>
      <c r="AT421" s="268"/>
      <c r="AU421" s="268"/>
      <c r="AV421" s="268"/>
      <c r="AW421" s="268"/>
      <c r="AX421" s="268"/>
      <c r="AY421" s="268"/>
      <c r="AZ421" s="268"/>
      <c r="BA421" s="268"/>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row>
    <row r="422" s="269" customFormat="true" ht="45.75" hidden="false" customHeight="true" outlineLevel="0" collapsed="false">
      <c r="A422" s="257" t="n">
        <v>416</v>
      </c>
      <c r="B422" s="258" t="s">
        <v>1770</v>
      </c>
      <c r="C422" s="257" t="s">
        <v>55</v>
      </c>
      <c r="D422" s="257" t="s">
        <v>916</v>
      </c>
      <c r="E422" s="257" t="s">
        <v>1771</v>
      </c>
      <c r="F422" s="257" t="s">
        <v>976</v>
      </c>
      <c r="G422" s="257" t="n">
        <v>12</v>
      </c>
      <c r="H422" s="257" t="s">
        <v>290</v>
      </c>
      <c r="I422" s="259"/>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c r="AN422" s="268"/>
      <c r="AO422" s="268"/>
      <c r="AP422" s="268"/>
      <c r="AQ422" s="268"/>
      <c r="AR422" s="268"/>
      <c r="AS422" s="268"/>
      <c r="AT422" s="268"/>
      <c r="AU422" s="268"/>
      <c r="AV422" s="268"/>
      <c r="AW422" s="268"/>
      <c r="AX422" s="268"/>
      <c r="AY422" s="268"/>
      <c r="AZ422" s="268"/>
      <c r="BA422" s="268"/>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row>
    <row r="423" s="269" customFormat="true" ht="45.75" hidden="false" customHeight="true" outlineLevel="0" collapsed="false">
      <c r="A423" s="257" t="n">
        <v>417</v>
      </c>
      <c r="B423" s="258" t="s">
        <v>1772</v>
      </c>
      <c r="C423" s="257" t="s">
        <v>55</v>
      </c>
      <c r="D423" s="257" t="s">
        <v>992</v>
      </c>
      <c r="E423" s="257" t="s">
        <v>1773</v>
      </c>
      <c r="F423" s="257" t="s">
        <v>931</v>
      </c>
      <c r="G423" s="257" t="n">
        <v>12</v>
      </c>
      <c r="H423" s="257" t="s">
        <v>290</v>
      </c>
      <c r="I423" s="259"/>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c r="AN423" s="268"/>
      <c r="AO423" s="268"/>
      <c r="AP423" s="268"/>
      <c r="AQ423" s="268"/>
      <c r="AR423" s="268"/>
      <c r="AS423" s="268"/>
      <c r="AT423" s="268"/>
      <c r="AU423" s="268"/>
      <c r="AV423" s="268"/>
      <c r="AW423" s="268"/>
      <c r="AX423" s="268"/>
      <c r="AY423" s="268"/>
      <c r="AZ423" s="268"/>
      <c r="BA423" s="268"/>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row>
    <row r="424" s="269" customFormat="true" ht="45.75" hidden="false" customHeight="true" outlineLevel="0" collapsed="false">
      <c r="A424" s="257" t="n">
        <v>418</v>
      </c>
      <c r="B424" s="258" t="s">
        <v>1774</v>
      </c>
      <c r="C424" s="257" t="s">
        <v>55</v>
      </c>
      <c r="D424" s="257" t="s">
        <v>923</v>
      </c>
      <c r="E424" s="257" t="s">
        <v>1775</v>
      </c>
      <c r="F424" s="257" t="s">
        <v>931</v>
      </c>
      <c r="G424" s="257" t="n">
        <v>12</v>
      </c>
      <c r="H424" s="257" t="s">
        <v>290</v>
      </c>
      <c r="I424" s="259"/>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c r="AN424" s="268"/>
      <c r="AO424" s="268"/>
      <c r="AP424" s="268"/>
      <c r="AQ424" s="268"/>
      <c r="AR424" s="268"/>
      <c r="AS424" s="268"/>
      <c r="AT424" s="268"/>
      <c r="AU424" s="268"/>
      <c r="AV424" s="268"/>
      <c r="AW424" s="268"/>
      <c r="AX424" s="268"/>
      <c r="AY424" s="268"/>
      <c r="AZ424" s="268"/>
      <c r="BA424" s="268"/>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row>
    <row r="425" s="269" customFormat="true" ht="45.75" hidden="false" customHeight="true" outlineLevel="0" collapsed="false">
      <c r="A425" s="257" t="n">
        <v>419</v>
      </c>
      <c r="B425" s="258" t="s">
        <v>1776</v>
      </c>
      <c r="C425" s="257" t="s">
        <v>55</v>
      </c>
      <c r="D425" s="257" t="s">
        <v>1178</v>
      </c>
      <c r="E425" s="257" t="s">
        <v>1777</v>
      </c>
      <c r="F425" s="257" t="s">
        <v>980</v>
      </c>
      <c r="G425" s="257" t="n">
        <v>12</v>
      </c>
      <c r="H425" s="257" t="s">
        <v>290</v>
      </c>
      <c r="I425" s="259"/>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c r="AN425" s="268"/>
      <c r="AO425" s="268"/>
      <c r="AP425" s="268"/>
      <c r="AQ425" s="268"/>
      <c r="AR425" s="268"/>
      <c r="AS425" s="268"/>
      <c r="AT425" s="268"/>
      <c r="AU425" s="268"/>
      <c r="AV425" s="268"/>
      <c r="AW425" s="268"/>
      <c r="AX425" s="268"/>
      <c r="AY425" s="268"/>
      <c r="AZ425" s="268"/>
      <c r="BA425" s="268"/>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row>
    <row r="426" s="269" customFormat="true" ht="45.75" hidden="false" customHeight="true" outlineLevel="0" collapsed="false">
      <c r="A426" s="257" t="n">
        <v>420</v>
      </c>
      <c r="B426" s="258" t="s">
        <v>1158</v>
      </c>
      <c r="C426" s="257" t="s">
        <v>55</v>
      </c>
      <c r="D426" s="257" t="s">
        <v>971</v>
      </c>
      <c r="E426" s="257" t="s">
        <v>1778</v>
      </c>
      <c r="F426" s="257" t="s">
        <v>976</v>
      </c>
      <c r="G426" s="257" t="s">
        <v>1779</v>
      </c>
      <c r="H426" s="257" t="s">
        <v>290</v>
      </c>
      <c r="I426" s="259"/>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c r="AN426" s="268"/>
      <c r="AO426" s="268"/>
      <c r="AP426" s="268"/>
      <c r="AQ426" s="268"/>
      <c r="AR426" s="268"/>
      <c r="AS426" s="268"/>
      <c r="AT426" s="268"/>
      <c r="AU426" s="268"/>
      <c r="AV426" s="268"/>
      <c r="AW426" s="268"/>
      <c r="AX426" s="268"/>
      <c r="AY426" s="268"/>
      <c r="AZ426" s="268"/>
      <c r="BA426" s="268"/>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row>
    <row r="427" s="269" customFormat="true" ht="45.75" hidden="false" customHeight="true" outlineLevel="0" collapsed="false">
      <c r="A427" s="257" t="n">
        <v>421</v>
      </c>
      <c r="B427" s="258" t="s">
        <v>1780</v>
      </c>
      <c r="C427" s="257" t="s">
        <v>55</v>
      </c>
      <c r="D427" s="257" t="s">
        <v>1149</v>
      </c>
      <c r="E427" s="257" t="s">
        <v>1781</v>
      </c>
      <c r="F427" s="257" t="s">
        <v>921</v>
      </c>
      <c r="G427" s="257" t="s">
        <v>1779</v>
      </c>
      <c r="H427" s="257" t="s">
        <v>290</v>
      </c>
      <c r="I427" s="259"/>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c r="AN427" s="268"/>
      <c r="AO427" s="268"/>
      <c r="AP427" s="268"/>
      <c r="AQ427" s="268"/>
      <c r="AR427" s="268"/>
      <c r="AS427" s="268"/>
      <c r="AT427" s="268"/>
      <c r="AU427" s="268"/>
      <c r="AV427" s="268"/>
      <c r="AW427" s="268"/>
      <c r="AX427" s="268"/>
      <c r="AY427" s="268"/>
      <c r="AZ427" s="268"/>
      <c r="BA427" s="268"/>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row>
    <row r="428" s="269" customFormat="true" ht="45.75" hidden="false" customHeight="true" outlineLevel="0" collapsed="false">
      <c r="A428" s="257" t="n">
        <v>422</v>
      </c>
      <c r="B428" s="258" t="s">
        <v>1782</v>
      </c>
      <c r="C428" s="257" t="s">
        <v>55</v>
      </c>
      <c r="D428" s="257" t="s">
        <v>984</v>
      </c>
      <c r="E428" s="257" t="s">
        <v>1783</v>
      </c>
      <c r="F428" s="257" t="s">
        <v>921</v>
      </c>
      <c r="G428" s="257" t="s">
        <v>1779</v>
      </c>
      <c r="H428" s="257" t="s">
        <v>290</v>
      </c>
      <c r="I428" s="259"/>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c r="AN428" s="268"/>
      <c r="AO428" s="268"/>
      <c r="AP428" s="268"/>
      <c r="AQ428" s="268"/>
      <c r="AR428" s="268"/>
      <c r="AS428" s="268"/>
      <c r="AT428" s="268"/>
      <c r="AU428" s="268"/>
      <c r="AV428" s="268"/>
      <c r="AW428" s="268"/>
      <c r="AX428" s="268"/>
      <c r="AY428" s="268"/>
      <c r="AZ428" s="268"/>
      <c r="BA428" s="268"/>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row>
    <row r="429" s="269" customFormat="true" ht="45.75" hidden="false" customHeight="true" outlineLevel="0" collapsed="false">
      <c r="A429" s="257" t="n">
        <v>423</v>
      </c>
      <c r="B429" s="258" t="s">
        <v>1784</v>
      </c>
      <c r="C429" s="257" t="s">
        <v>173</v>
      </c>
      <c r="D429" s="257" t="s">
        <v>1134</v>
      </c>
      <c r="E429" s="257" t="s">
        <v>1785</v>
      </c>
      <c r="F429" s="257" t="s">
        <v>1279</v>
      </c>
      <c r="G429" s="257" t="s">
        <v>1779</v>
      </c>
      <c r="H429" s="257" t="s">
        <v>290</v>
      </c>
      <c r="I429" s="259"/>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c r="AN429" s="268"/>
      <c r="AO429" s="268"/>
      <c r="AP429" s="268"/>
      <c r="AQ429" s="268"/>
      <c r="AR429" s="268"/>
      <c r="AS429" s="268"/>
      <c r="AT429" s="268"/>
      <c r="AU429" s="268"/>
      <c r="AV429" s="268"/>
      <c r="AW429" s="268"/>
      <c r="AX429" s="268"/>
      <c r="AY429" s="268"/>
      <c r="AZ429" s="268"/>
      <c r="BA429" s="268"/>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row>
    <row r="430" s="269" customFormat="true" ht="45.75" hidden="false" customHeight="true" outlineLevel="0" collapsed="false">
      <c r="A430" s="257" t="n">
        <v>424</v>
      </c>
      <c r="B430" s="258" t="s">
        <v>1786</v>
      </c>
      <c r="C430" s="257" t="s">
        <v>55</v>
      </c>
      <c r="D430" s="257" t="s">
        <v>1102</v>
      </c>
      <c r="E430" s="257" t="s">
        <v>1787</v>
      </c>
      <c r="F430" s="257" t="s">
        <v>931</v>
      </c>
      <c r="G430" s="257" t="s">
        <v>1779</v>
      </c>
      <c r="H430" s="257" t="s">
        <v>290</v>
      </c>
      <c r="I430" s="259"/>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c r="AN430" s="268"/>
      <c r="AO430" s="268"/>
      <c r="AP430" s="268"/>
      <c r="AQ430" s="268"/>
      <c r="AR430" s="268"/>
      <c r="AS430" s="268"/>
      <c r="AT430" s="268"/>
      <c r="AU430" s="268"/>
      <c r="AV430" s="268"/>
      <c r="AW430" s="268"/>
      <c r="AX430" s="268"/>
      <c r="AY430" s="268"/>
      <c r="AZ430" s="268"/>
      <c r="BA430" s="268"/>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row>
    <row r="431" s="269" customFormat="true" ht="45.75" hidden="false" customHeight="true" outlineLevel="0" collapsed="false">
      <c r="A431" s="257" t="n">
        <v>425</v>
      </c>
      <c r="B431" s="258" t="s">
        <v>454</v>
      </c>
      <c r="C431" s="257" t="s">
        <v>55</v>
      </c>
      <c r="D431" s="257" t="s">
        <v>953</v>
      </c>
      <c r="E431" s="257" t="s">
        <v>1788</v>
      </c>
      <c r="F431" s="257" t="s">
        <v>973</v>
      </c>
      <c r="G431" s="257" t="s">
        <v>1779</v>
      </c>
      <c r="H431" s="257" t="s">
        <v>290</v>
      </c>
      <c r="I431" s="259"/>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c r="AN431" s="268"/>
      <c r="AO431" s="268"/>
      <c r="AP431" s="268"/>
      <c r="AQ431" s="268"/>
      <c r="AR431" s="268"/>
      <c r="AS431" s="268"/>
      <c r="AT431" s="268"/>
      <c r="AU431" s="268"/>
      <c r="AV431" s="268"/>
      <c r="AW431" s="268"/>
      <c r="AX431" s="268"/>
      <c r="AY431" s="268"/>
      <c r="AZ431" s="268"/>
      <c r="BA431" s="268"/>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row>
    <row r="432" s="269" customFormat="true" ht="45.75" hidden="false" customHeight="true" outlineLevel="0" collapsed="false">
      <c r="A432" s="257" t="n">
        <v>426</v>
      </c>
      <c r="B432" s="258" t="s">
        <v>1789</v>
      </c>
      <c r="C432" s="257" t="s">
        <v>55</v>
      </c>
      <c r="D432" s="257" t="s">
        <v>1178</v>
      </c>
      <c r="E432" s="257" t="s">
        <v>1790</v>
      </c>
      <c r="F432" s="257" t="s">
        <v>976</v>
      </c>
      <c r="G432" s="257" t="s">
        <v>1779</v>
      </c>
      <c r="H432" s="257" t="s">
        <v>290</v>
      </c>
      <c r="I432" s="259"/>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c r="AN432" s="268"/>
      <c r="AO432" s="268"/>
      <c r="AP432" s="268"/>
      <c r="AQ432" s="268"/>
      <c r="AR432" s="268"/>
      <c r="AS432" s="268"/>
      <c r="AT432" s="268"/>
      <c r="AU432" s="268"/>
      <c r="AV432" s="268"/>
      <c r="AW432" s="268"/>
      <c r="AX432" s="268"/>
      <c r="AY432" s="268"/>
      <c r="AZ432" s="268"/>
      <c r="BA432" s="268"/>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row>
    <row r="433" s="269" customFormat="true" ht="45.75" hidden="false" customHeight="true" outlineLevel="0" collapsed="false">
      <c r="A433" s="257" t="n">
        <v>427</v>
      </c>
      <c r="B433" s="258" t="s">
        <v>1791</v>
      </c>
      <c r="C433" s="257" t="s">
        <v>55</v>
      </c>
      <c r="D433" s="257" t="s">
        <v>910</v>
      </c>
      <c r="E433" s="257" t="s">
        <v>1792</v>
      </c>
      <c r="F433" s="257" t="s">
        <v>921</v>
      </c>
      <c r="G433" s="257" t="n">
        <v>11</v>
      </c>
      <c r="H433" s="257" t="s">
        <v>290</v>
      </c>
      <c r="I433" s="259"/>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c r="AY433" s="268"/>
      <c r="AZ433" s="268"/>
      <c r="BA433" s="268"/>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row>
    <row r="434" s="269" customFormat="true" ht="45.75" hidden="false" customHeight="true" outlineLevel="0" collapsed="false">
      <c r="A434" s="257" t="n">
        <v>428</v>
      </c>
      <c r="B434" s="258" t="s">
        <v>1793</v>
      </c>
      <c r="C434" s="257" t="s">
        <v>55</v>
      </c>
      <c r="D434" s="257" t="s">
        <v>982</v>
      </c>
      <c r="E434" s="257" t="s">
        <v>1794</v>
      </c>
      <c r="F434" s="257" t="s">
        <v>921</v>
      </c>
      <c r="G434" s="257" t="n">
        <v>11</v>
      </c>
      <c r="H434" s="257" t="s">
        <v>290</v>
      </c>
      <c r="I434" s="259"/>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c r="AN434" s="268"/>
      <c r="AO434" s="268"/>
      <c r="AP434" s="268"/>
      <c r="AQ434" s="268"/>
      <c r="AR434" s="268"/>
      <c r="AS434" s="268"/>
      <c r="AT434" s="268"/>
      <c r="AU434" s="268"/>
      <c r="AV434" s="268"/>
      <c r="AW434" s="268"/>
      <c r="AX434" s="268"/>
      <c r="AY434" s="268"/>
      <c r="AZ434" s="268"/>
      <c r="BA434" s="268"/>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row>
    <row r="435" s="269" customFormat="true" ht="45.75" hidden="false" customHeight="true" outlineLevel="0" collapsed="false">
      <c r="A435" s="257" t="n">
        <v>429</v>
      </c>
      <c r="B435" s="258" t="s">
        <v>1795</v>
      </c>
      <c r="C435" s="257" t="s">
        <v>55</v>
      </c>
      <c r="D435" s="257" t="s">
        <v>919</v>
      </c>
      <c r="E435" s="257" t="s">
        <v>1796</v>
      </c>
      <c r="F435" s="257" t="s">
        <v>976</v>
      </c>
      <c r="G435" s="257" t="n">
        <v>11</v>
      </c>
      <c r="H435" s="257" t="s">
        <v>290</v>
      </c>
      <c r="I435" s="259"/>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c r="AN435" s="268"/>
      <c r="AO435" s="268"/>
      <c r="AP435" s="268"/>
      <c r="AQ435" s="268"/>
      <c r="AR435" s="268"/>
      <c r="AS435" s="268"/>
      <c r="AT435" s="268"/>
      <c r="AU435" s="268"/>
      <c r="AV435" s="268"/>
      <c r="AW435" s="268"/>
      <c r="AX435" s="268"/>
      <c r="AY435" s="268"/>
      <c r="AZ435" s="268"/>
      <c r="BA435" s="268"/>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row>
    <row r="436" s="269" customFormat="true" ht="45.75" hidden="false" customHeight="true" outlineLevel="0" collapsed="false">
      <c r="A436" s="257" t="n">
        <v>430</v>
      </c>
      <c r="B436" s="258" t="s">
        <v>1797</v>
      </c>
      <c r="C436" s="257" t="s">
        <v>55</v>
      </c>
      <c r="D436" s="257" t="s">
        <v>1134</v>
      </c>
      <c r="E436" s="257" t="s">
        <v>1798</v>
      </c>
      <c r="F436" s="257" t="s">
        <v>976</v>
      </c>
      <c r="G436" s="257" t="n">
        <v>11</v>
      </c>
      <c r="H436" s="257" t="s">
        <v>290</v>
      </c>
      <c r="I436" s="259"/>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c r="AN436" s="268"/>
      <c r="AO436" s="268"/>
      <c r="AP436" s="268"/>
      <c r="AQ436" s="268"/>
      <c r="AR436" s="268"/>
      <c r="AS436" s="268"/>
      <c r="AT436" s="268"/>
      <c r="AU436" s="268"/>
      <c r="AV436" s="268"/>
      <c r="AW436" s="268"/>
      <c r="AX436" s="268"/>
      <c r="AY436" s="268"/>
      <c r="AZ436" s="268"/>
      <c r="BA436" s="268"/>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row>
    <row r="437" s="269" customFormat="true" ht="45.75" hidden="false" customHeight="true" outlineLevel="0" collapsed="false">
      <c r="A437" s="257" t="n">
        <v>431</v>
      </c>
      <c r="B437" s="258" t="s">
        <v>1799</v>
      </c>
      <c r="C437" s="257" t="s">
        <v>1250</v>
      </c>
      <c r="D437" s="257" t="s">
        <v>926</v>
      </c>
      <c r="E437" s="257" t="s">
        <v>1800</v>
      </c>
      <c r="F437" s="257" t="s">
        <v>147</v>
      </c>
      <c r="G437" s="257" t="s">
        <v>1801</v>
      </c>
      <c r="H437" s="257" t="s">
        <v>290</v>
      </c>
      <c r="I437" s="259"/>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c r="AN437" s="268"/>
      <c r="AO437" s="268"/>
      <c r="AP437" s="268"/>
      <c r="AQ437" s="268"/>
      <c r="AR437" s="268"/>
      <c r="AS437" s="268"/>
      <c r="AT437" s="268"/>
      <c r="AU437" s="268"/>
      <c r="AV437" s="268"/>
      <c r="AW437" s="268"/>
      <c r="AX437" s="268"/>
      <c r="AY437" s="268"/>
      <c r="AZ437" s="268"/>
      <c r="BA437" s="268"/>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row>
    <row r="438" s="269" customFormat="true" ht="45.75" hidden="false" customHeight="true" outlineLevel="0" collapsed="false">
      <c r="A438" s="257" t="n">
        <v>432</v>
      </c>
      <c r="B438" s="258" t="s">
        <v>1802</v>
      </c>
      <c r="C438" s="257" t="s">
        <v>55</v>
      </c>
      <c r="D438" s="257" t="s">
        <v>956</v>
      </c>
      <c r="E438" s="257" t="s">
        <v>1803</v>
      </c>
      <c r="F438" s="257" t="s">
        <v>1421</v>
      </c>
      <c r="G438" s="271" t="s">
        <v>1801</v>
      </c>
      <c r="H438" s="257" t="s">
        <v>290</v>
      </c>
      <c r="I438" s="259"/>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c r="AN438" s="268"/>
      <c r="AO438" s="268"/>
      <c r="AP438" s="268"/>
      <c r="AQ438" s="268"/>
      <c r="AR438" s="268"/>
      <c r="AS438" s="268"/>
      <c r="AT438" s="268"/>
      <c r="AU438" s="268"/>
      <c r="AV438" s="268"/>
      <c r="AW438" s="268"/>
      <c r="AX438" s="268"/>
      <c r="AY438" s="268"/>
      <c r="AZ438" s="268"/>
      <c r="BA438" s="268"/>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row>
    <row r="439" s="269" customFormat="true" ht="45.75" hidden="false" customHeight="true" outlineLevel="0" collapsed="false">
      <c r="A439" s="257" t="n">
        <v>433</v>
      </c>
      <c r="B439" s="258" t="s">
        <v>1804</v>
      </c>
      <c r="C439" s="257" t="s">
        <v>1805</v>
      </c>
      <c r="D439" s="257" t="s">
        <v>956</v>
      </c>
      <c r="E439" s="257" t="s">
        <v>1806</v>
      </c>
      <c r="F439" s="257" t="s">
        <v>1807</v>
      </c>
      <c r="G439" s="271" t="s">
        <v>1801</v>
      </c>
      <c r="H439" s="257" t="s">
        <v>290</v>
      </c>
      <c r="I439" s="259"/>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c r="AN439" s="268"/>
      <c r="AO439" s="268"/>
      <c r="AP439" s="268"/>
      <c r="AQ439" s="268"/>
      <c r="AR439" s="268"/>
      <c r="AS439" s="268"/>
      <c r="AT439" s="268"/>
      <c r="AU439" s="268"/>
      <c r="AV439" s="268"/>
      <c r="AW439" s="268"/>
      <c r="AX439" s="268"/>
      <c r="AY439" s="268"/>
      <c r="AZ439" s="268"/>
      <c r="BA439" s="268"/>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row>
    <row r="440" s="269" customFormat="true" ht="45.75" hidden="false" customHeight="true" outlineLevel="0" collapsed="false">
      <c r="A440" s="257" t="n">
        <v>434</v>
      </c>
      <c r="B440" s="258" t="s">
        <v>1808</v>
      </c>
      <c r="C440" s="257" t="s">
        <v>55</v>
      </c>
      <c r="D440" s="257" t="s">
        <v>956</v>
      </c>
      <c r="E440" s="257" t="s">
        <v>1809</v>
      </c>
      <c r="F440" s="257" t="s">
        <v>976</v>
      </c>
      <c r="G440" s="271" t="s">
        <v>1801</v>
      </c>
      <c r="H440" s="257" t="s">
        <v>290</v>
      </c>
      <c r="I440" s="259"/>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c r="AN440" s="268"/>
      <c r="AO440" s="268"/>
      <c r="AP440" s="268"/>
      <c r="AQ440" s="268"/>
      <c r="AR440" s="268"/>
      <c r="AS440" s="268"/>
      <c r="AT440" s="268"/>
      <c r="AU440" s="268"/>
      <c r="AV440" s="268"/>
      <c r="AW440" s="268"/>
      <c r="AX440" s="268"/>
      <c r="AY440" s="268"/>
      <c r="AZ440" s="268"/>
      <c r="BA440" s="268"/>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row>
    <row r="441" s="269" customFormat="true" ht="45.75" hidden="false" customHeight="true" outlineLevel="0" collapsed="false">
      <c r="A441" s="257" t="n">
        <v>435</v>
      </c>
      <c r="B441" s="258" t="s">
        <v>1810</v>
      </c>
      <c r="C441" s="257" t="s">
        <v>55</v>
      </c>
      <c r="D441" s="257" t="s">
        <v>906</v>
      </c>
      <c r="E441" s="257" t="s">
        <v>1811</v>
      </c>
      <c r="F441" s="257" t="s">
        <v>976</v>
      </c>
      <c r="G441" s="257" t="s">
        <v>1801</v>
      </c>
      <c r="H441" s="257" t="s">
        <v>290</v>
      </c>
      <c r="I441" s="259"/>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c r="AN441" s="268"/>
      <c r="AO441" s="268"/>
      <c r="AP441" s="268"/>
      <c r="AQ441" s="268"/>
      <c r="AR441" s="268"/>
      <c r="AS441" s="268"/>
      <c r="AT441" s="268"/>
      <c r="AU441" s="268"/>
      <c r="AV441" s="268"/>
      <c r="AW441" s="268"/>
      <c r="AX441" s="268"/>
      <c r="AY441" s="268"/>
      <c r="AZ441" s="268"/>
      <c r="BA441" s="268"/>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row>
    <row r="442" s="269" customFormat="true" ht="45.75" hidden="false" customHeight="true" outlineLevel="0" collapsed="false">
      <c r="A442" s="257" t="n">
        <v>436</v>
      </c>
      <c r="B442" s="258" t="s">
        <v>1812</v>
      </c>
      <c r="C442" s="257" t="s">
        <v>55</v>
      </c>
      <c r="D442" s="257" t="s">
        <v>906</v>
      </c>
      <c r="E442" s="257" t="s">
        <v>1813</v>
      </c>
      <c r="F442" s="257" t="s">
        <v>976</v>
      </c>
      <c r="G442" s="257" t="s">
        <v>1801</v>
      </c>
      <c r="H442" s="257" t="s">
        <v>290</v>
      </c>
      <c r="I442" s="259"/>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c r="AN442" s="268"/>
      <c r="AO442" s="268"/>
      <c r="AP442" s="268"/>
      <c r="AQ442" s="268"/>
      <c r="AR442" s="268"/>
      <c r="AS442" s="268"/>
      <c r="AT442" s="268"/>
      <c r="AU442" s="268"/>
      <c r="AV442" s="268"/>
      <c r="AW442" s="268"/>
      <c r="AX442" s="268"/>
      <c r="AY442" s="268"/>
      <c r="AZ442" s="268"/>
      <c r="BA442" s="268"/>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row>
    <row r="443" s="269" customFormat="true" ht="45.75" hidden="false" customHeight="true" outlineLevel="0" collapsed="false">
      <c r="A443" s="257" t="n">
        <v>437</v>
      </c>
      <c r="B443" s="258" t="s">
        <v>1814</v>
      </c>
      <c r="C443" s="257" t="s">
        <v>55</v>
      </c>
      <c r="D443" s="257" t="s">
        <v>923</v>
      </c>
      <c r="E443" s="257" t="s">
        <v>1815</v>
      </c>
      <c r="F443" s="257" t="s">
        <v>931</v>
      </c>
      <c r="G443" s="257" t="s">
        <v>1801</v>
      </c>
      <c r="H443" s="257" t="s">
        <v>290</v>
      </c>
      <c r="I443" s="259"/>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c r="AN443" s="268"/>
      <c r="AO443" s="268"/>
      <c r="AP443" s="268"/>
      <c r="AQ443" s="268"/>
      <c r="AR443" s="268"/>
      <c r="AS443" s="268"/>
      <c r="AT443" s="268"/>
      <c r="AU443" s="268"/>
      <c r="AV443" s="268"/>
      <c r="AW443" s="268"/>
      <c r="AX443" s="268"/>
      <c r="AY443" s="268"/>
      <c r="AZ443" s="268"/>
      <c r="BA443" s="268"/>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row>
    <row r="444" s="269" customFormat="true" ht="45.75" hidden="false" customHeight="true" outlineLevel="0" collapsed="false">
      <c r="A444" s="257" t="n">
        <v>438</v>
      </c>
      <c r="B444" s="258" t="s">
        <v>1816</v>
      </c>
      <c r="C444" s="257" t="s">
        <v>55</v>
      </c>
      <c r="D444" s="257" t="s">
        <v>956</v>
      </c>
      <c r="E444" s="257" t="s">
        <v>1817</v>
      </c>
      <c r="F444" s="257" t="s">
        <v>908</v>
      </c>
      <c r="G444" s="257" t="n">
        <v>10</v>
      </c>
      <c r="H444" s="257" t="s">
        <v>290</v>
      </c>
      <c r="I444" s="259"/>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c r="AN444" s="268"/>
      <c r="AO444" s="268"/>
      <c r="AP444" s="268"/>
      <c r="AQ444" s="268"/>
      <c r="AR444" s="268"/>
      <c r="AS444" s="268"/>
      <c r="AT444" s="268"/>
      <c r="AU444" s="268"/>
      <c r="AV444" s="268"/>
      <c r="AW444" s="268"/>
      <c r="AX444" s="268"/>
      <c r="AY444" s="268"/>
      <c r="AZ444" s="268"/>
      <c r="BA444" s="268"/>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row>
    <row r="445" s="269" customFormat="true" ht="45.75" hidden="false" customHeight="true" outlineLevel="0" collapsed="false">
      <c r="A445" s="257" t="n">
        <v>439</v>
      </c>
      <c r="B445" s="258" t="s">
        <v>1818</v>
      </c>
      <c r="C445" s="257" t="s">
        <v>55</v>
      </c>
      <c r="D445" s="257" t="s">
        <v>929</v>
      </c>
      <c r="E445" s="257" t="s">
        <v>1819</v>
      </c>
      <c r="F445" s="257" t="s">
        <v>908</v>
      </c>
      <c r="G445" s="257" t="n">
        <v>10</v>
      </c>
      <c r="H445" s="257" t="s">
        <v>290</v>
      </c>
      <c r="I445" s="259"/>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c r="AN445" s="268"/>
      <c r="AO445" s="268"/>
      <c r="AP445" s="268"/>
      <c r="AQ445" s="268"/>
      <c r="AR445" s="268"/>
      <c r="AS445" s="268"/>
      <c r="AT445" s="268"/>
      <c r="AU445" s="268"/>
      <c r="AV445" s="268"/>
      <c r="AW445" s="268"/>
      <c r="AX445" s="268"/>
      <c r="AY445" s="268"/>
      <c r="AZ445" s="268"/>
      <c r="BA445" s="268"/>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row>
    <row r="446" s="269" customFormat="true" ht="45.75" hidden="false" customHeight="true" outlineLevel="0" collapsed="false">
      <c r="A446" s="257" t="n">
        <v>440</v>
      </c>
      <c r="B446" s="258" t="s">
        <v>1820</v>
      </c>
      <c r="C446" s="257" t="s">
        <v>55</v>
      </c>
      <c r="D446" s="257" t="s">
        <v>938</v>
      </c>
      <c r="E446" s="257" t="s">
        <v>1821</v>
      </c>
      <c r="F446" s="257" t="s">
        <v>921</v>
      </c>
      <c r="G446" s="257" t="n">
        <v>10</v>
      </c>
      <c r="H446" s="257" t="s">
        <v>290</v>
      </c>
      <c r="I446" s="259"/>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c r="AN446" s="268"/>
      <c r="AO446" s="268"/>
      <c r="AP446" s="268"/>
      <c r="AQ446" s="268"/>
      <c r="AR446" s="268"/>
      <c r="AS446" s="268"/>
      <c r="AT446" s="268"/>
      <c r="AU446" s="268"/>
      <c r="AV446" s="268"/>
      <c r="AW446" s="268"/>
      <c r="AX446" s="268"/>
      <c r="AY446" s="268"/>
      <c r="AZ446" s="268"/>
      <c r="BA446" s="268"/>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row>
    <row r="447" s="269" customFormat="true" ht="45.75" hidden="false" customHeight="true" outlineLevel="0" collapsed="false">
      <c r="A447" s="257" t="n">
        <v>441</v>
      </c>
      <c r="B447" s="258" t="s">
        <v>1822</v>
      </c>
      <c r="C447" s="257" t="s">
        <v>173</v>
      </c>
      <c r="D447" s="257" t="s">
        <v>910</v>
      </c>
      <c r="E447" s="257" t="s">
        <v>1823</v>
      </c>
      <c r="F447" s="257" t="s">
        <v>1250</v>
      </c>
      <c r="G447" s="257" t="n">
        <v>10</v>
      </c>
      <c r="H447" s="257" t="s">
        <v>290</v>
      </c>
      <c r="I447" s="259"/>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c r="AN447" s="268"/>
      <c r="AO447" s="268"/>
      <c r="AP447" s="268"/>
      <c r="AQ447" s="268"/>
      <c r="AR447" s="268"/>
      <c r="AS447" s="268"/>
      <c r="AT447" s="268"/>
      <c r="AU447" s="268"/>
      <c r="AV447" s="268"/>
      <c r="AW447" s="268"/>
      <c r="AX447" s="268"/>
      <c r="AY447" s="268"/>
      <c r="AZ447" s="268"/>
      <c r="BA447" s="268"/>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row>
    <row r="448" s="269" customFormat="true" ht="45.75" hidden="false" customHeight="true" outlineLevel="0" collapsed="false">
      <c r="A448" s="257" t="n">
        <v>442</v>
      </c>
      <c r="B448" s="258" t="s">
        <v>1824</v>
      </c>
      <c r="C448" s="257" t="s">
        <v>55</v>
      </c>
      <c r="D448" s="257" t="s">
        <v>984</v>
      </c>
      <c r="E448" s="257" t="s">
        <v>1825</v>
      </c>
      <c r="F448" s="257" t="s">
        <v>931</v>
      </c>
      <c r="G448" s="257" t="n">
        <v>10</v>
      </c>
      <c r="H448" s="257" t="s">
        <v>290</v>
      </c>
      <c r="I448" s="259"/>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c r="AN448" s="268"/>
      <c r="AO448" s="268"/>
      <c r="AP448" s="268"/>
      <c r="AQ448" s="268"/>
      <c r="AR448" s="268"/>
      <c r="AS448" s="268"/>
      <c r="AT448" s="268"/>
      <c r="AU448" s="268"/>
      <c r="AV448" s="268"/>
      <c r="AW448" s="268"/>
      <c r="AX448" s="268"/>
      <c r="AY448" s="268"/>
      <c r="AZ448" s="268"/>
      <c r="BA448" s="268"/>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row>
    <row r="449" s="269" customFormat="true" ht="45.75" hidden="false" customHeight="true" outlineLevel="0" collapsed="false">
      <c r="A449" s="257" t="n">
        <v>443</v>
      </c>
      <c r="B449" s="258" t="s">
        <v>1826</v>
      </c>
      <c r="C449" s="257" t="s">
        <v>55</v>
      </c>
      <c r="D449" s="257" t="s">
        <v>919</v>
      </c>
      <c r="E449" s="257" t="s">
        <v>1827</v>
      </c>
      <c r="F449" s="257" t="s">
        <v>931</v>
      </c>
      <c r="G449" s="257" t="n">
        <v>10</v>
      </c>
      <c r="H449" s="257" t="s">
        <v>290</v>
      </c>
      <c r="I449" s="259"/>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c r="AN449" s="268"/>
      <c r="AO449" s="268"/>
      <c r="AP449" s="268"/>
      <c r="AQ449" s="268"/>
      <c r="AR449" s="268"/>
      <c r="AS449" s="268"/>
      <c r="AT449" s="268"/>
      <c r="AU449" s="268"/>
      <c r="AV449" s="268"/>
      <c r="AW449" s="268"/>
      <c r="AX449" s="268"/>
      <c r="AY449" s="268"/>
      <c r="AZ449" s="268"/>
      <c r="BA449" s="268"/>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row>
    <row r="450" s="269" customFormat="true" ht="45.75" hidden="false" customHeight="true" outlineLevel="0" collapsed="false">
      <c r="A450" s="257" t="n">
        <v>444</v>
      </c>
      <c r="B450" s="258" t="s">
        <v>1828</v>
      </c>
      <c r="C450" s="257" t="s">
        <v>55</v>
      </c>
      <c r="D450" s="257" t="s">
        <v>919</v>
      </c>
      <c r="E450" s="257" t="s">
        <v>1829</v>
      </c>
      <c r="F450" s="257" t="s">
        <v>976</v>
      </c>
      <c r="G450" s="257" t="n">
        <v>10</v>
      </c>
      <c r="H450" s="257" t="s">
        <v>290</v>
      </c>
      <c r="I450" s="259"/>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c r="AN450" s="268"/>
      <c r="AO450" s="268"/>
      <c r="AP450" s="268"/>
      <c r="AQ450" s="268"/>
      <c r="AR450" s="268"/>
      <c r="AS450" s="268"/>
      <c r="AT450" s="268"/>
      <c r="AU450" s="268"/>
      <c r="AV450" s="268"/>
      <c r="AW450" s="268"/>
      <c r="AX450" s="268"/>
      <c r="AY450" s="268"/>
      <c r="AZ450" s="268"/>
      <c r="BA450" s="268"/>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row>
    <row r="451" s="269" customFormat="true" ht="45.75" hidden="false" customHeight="true" outlineLevel="0" collapsed="false">
      <c r="A451" s="257" t="n">
        <v>445</v>
      </c>
      <c r="B451" s="258" t="s">
        <v>1830</v>
      </c>
      <c r="C451" s="257" t="s">
        <v>55</v>
      </c>
      <c r="D451" s="257" t="s">
        <v>1134</v>
      </c>
      <c r="E451" s="257" t="s">
        <v>1831</v>
      </c>
      <c r="F451" s="257" t="s">
        <v>969</v>
      </c>
      <c r="G451" s="257" t="n">
        <v>10</v>
      </c>
      <c r="H451" s="257" t="s">
        <v>290</v>
      </c>
      <c r="I451" s="259"/>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c r="AN451" s="268"/>
      <c r="AO451" s="268"/>
      <c r="AP451" s="268"/>
      <c r="AQ451" s="268"/>
      <c r="AR451" s="268"/>
      <c r="AS451" s="268"/>
      <c r="AT451" s="268"/>
      <c r="AU451" s="268"/>
      <c r="AV451" s="268"/>
      <c r="AW451" s="268"/>
      <c r="AX451" s="268"/>
      <c r="AY451" s="268"/>
      <c r="AZ451" s="268"/>
      <c r="BA451" s="268"/>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row>
    <row r="452" s="284" customFormat="true" ht="45.75" hidden="false" customHeight="true" outlineLevel="0" collapsed="false">
      <c r="A452" s="257" t="n">
        <v>446</v>
      </c>
      <c r="B452" s="272" t="s">
        <v>1832</v>
      </c>
      <c r="C452" s="276" t="s">
        <v>55</v>
      </c>
      <c r="D452" s="257" t="s">
        <v>1010</v>
      </c>
      <c r="E452" s="257" t="s">
        <v>1833</v>
      </c>
      <c r="F452" s="257" t="s">
        <v>936</v>
      </c>
      <c r="G452" s="257" t="n">
        <v>13.5</v>
      </c>
      <c r="H452" s="276" t="s">
        <v>290</v>
      </c>
    </row>
    <row r="453" s="284" customFormat="true" ht="45.75" hidden="false" customHeight="true" outlineLevel="0" collapsed="false">
      <c r="A453" s="257" t="n">
        <v>447</v>
      </c>
      <c r="B453" s="258" t="s">
        <v>1834</v>
      </c>
      <c r="C453" s="276" t="s">
        <v>20</v>
      </c>
      <c r="D453" s="257" t="s">
        <v>1044</v>
      </c>
      <c r="E453" s="257" t="s">
        <v>1835</v>
      </c>
      <c r="F453" s="276" t="s">
        <v>1836</v>
      </c>
      <c r="G453" s="276" t="n">
        <v>13.5</v>
      </c>
      <c r="H453" s="276" t="s">
        <v>290</v>
      </c>
    </row>
    <row r="454" s="284" customFormat="true" ht="45.75" hidden="false" customHeight="true" outlineLevel="0" collapsed="false">
      <c r="A454" s="257" t="n">
        <v>448</v>
      </c>
      <c r="B454" s="272" t="s">
        <v>1837</v>
      </c>
      <c r="C454" s="276" t="s">
        <v>55</v>
      </c>
      <c r="D454" s="257" t="s">
        <v>1302</v>
      </c>
      <c r="E454" s="257" t="s">
        <v>1838</v>
      </c>
      <c r="F454" s="257" t="s">
        <v>147</v>
      </c>
      <c r="G454" s="276" t="n">
        <v>13.5</v>
      </c>
      <c r="H454" s="276" t="s">
        <v>290</v>
      </c>
    </row>
    <row r="455" s="284" customFormat="true" ht="45.75" hidden="false" customHeight="true" outlineLevel="0" collapsed="false">
      <c r="A455" s="257" t="n">
        <v>449</v>
      </c>
      <c r="B455" s="281" t="s">
        <v>1839</v>
      </c>
      <c r="C455" s="267" t="s">
        <v>55</v>
      </c>
      <c r="D455" s="267" t="s">
        <v>1018</v>
      </c>
      <c r="E455" s="267" t="s">
        <v>1840</v>
      </c>
      <c r="F455" s="257" t="s">
        <v>908</v>
      </c>
      <c r="G455" s="276" t="n">
        <v>13.5</v>
      </c>
      <c r="H455" s="276" t="s">
        <v>290</v>
      </c>
    </row>
    <row r="456" s="284" customFormat="true" ht="45.75" hidden="false" customHeight="true" outlineLevel="0" collapsed="false">
      <c r="A456" s="257" t="n">
        <v>450</v>
      </c>
      <c r="B456" s="281" t="s">
        <v>411</v>
      </c>
      <c r="C456" s="267" t="s">
        <v>55</v>
      </c>
      <c r="D456" s="267" t="s">
        <v>1018</v>
      </c>
      <c r="E456" s="267" t="s">
        <v>1841</v>
      </c>
      <c r="F456" s="257" t="s">
        <v>908</v>
      </c>
      <c r="G456" s="276" t="n">
        <v>13.5</v>
      </c>
      <c r="H456" s="276" t="s">
        <v>290</v>
      </c>
    </row>
    <row r="457" s="284" customFormat="true" ht="45.75" hidden="false" customHeight="true" outlineLevel="0" collapsed="false">
      <c r="A457" s="257" t="n">
        <v>451</v>
      </c>
      <c r="B457" s="274" t="s">
        <v>1842</v>
      </c>
      <c r="C457" s="283" t="s">
        <v>173</v>
      </c>
      <c r="D457" s="275" t="s">
        <v>1021</v>
      </c>
      <c r="E457" s="275" t="s">
        <v>1843</v>
      </c>
      <c r="F457" s="257" t="s">
        <v>1279</v>
      </c>
      <c r="G457" s="276" t="n">
        <v>13.5</v>
      </c>
      <c r="H457" s="276" t="s">
        <v>290</v>
      </c>
    </row>
    <row r="458" s="284" customFormat="true" ht="45.75" hidden="false" customHeight="true" outlineLevel="0" collapsed="false">
      <c r="A458" s="257" t="n">
        <v>452</v>
      </c>
      <c r="B458" s="274" t="s">
        <v>1844</v>
      </c>
      <c r="C458" s="283" t="s">
        <v>55</v>
      </c>
      <c r="D458" s="275" t="s">
        <v>1021</v>
      </c>
      <c r="E458" s="275" t="s">
        <v>1845</v>
      </c>
      <c r="F458" s="275" t="s">
        <v>1049</v>
      </c>
      <c r="G458" s="276" t="n">
        <v>13.5</v>
      </c>
      <c r="H458" s="276" t="s">
        <v>290</v>
      </c>
    </row>
    <row r="459" s="284" customFormat="true" ht="45.75" hidden="false" customHeight="true" outlineLevel="0" collapsed="false">
      <c r="A459" s="257" t="n">
        <v>453</v>
      </c>
      <c r="B459" s="285" t="s">
        <v>1846</v>
      </c>
      <c r="C459" s="275" t="s">
        <v>55</v>
      </c>
      <c r="D459" s="275" t="s">
        <v>1038</v>
      </c>
      <c r="E459" s="275" t="s">
        <v>1847</v>
      </c>
      <c r="F459" s="257" t="s">
        <v>147</v>
      </c>
      <c r="G459" s="276" t="n">
        <v>13.5</v>
      </c>
      <c r="H459" s="276" t="s">
        <v>290</v>
      </c>
    </row>
    <row r="460" s="284" customFormat="true" ht="45.75" hidden="false" customHeight="true" outlineLevel="0" collapsed="false">
      <c r="A460" s="257" t="n">
        <v>454</v>
      </c>
      <c r="B460" s="281" t="s">
        <v>1848</v>
      </c>
      <c r="C460" s="275" t="s">
        <v>55</v>
      </c>
      <c r="D460" s="275" t="s">
        <v>1007</v>
      </c>
      <c r="E460" s="275" t="s">
        <v>1849</v>
      </c>
      <c r="F460" s="257" t="s">
        <v>940</v>
      </c>
      <c r="G460" s="276" t="n">
        <v>13.5</v>
      </c>
      <c r="H460" s="276" t="s">
        <v>290</v>
      </c>
    </row>
    <row r="461" s="284" customFormat="true" ht="45.75" hidden="false" customHeight="true" outlineLevel="0" collapsed="false">
      <c r="A461" s="257" t="n">
        <v>455</v>
      </c>
      <c r="B461" s="274" t="s">
        <v>1850</v>
      </c>
      <c r="C461" s="257" t="s">
        <v>55</v>
      </c>
      <c r="D461" s="275" t="s">
        <v>1065</v>
      </c>
      <c r="E461" s="275" t="s">
        <v>1851</v>
      </c>
      <c r="F461" s="257" t="s">
        <v>925</v>
      </c>
      <c r="G461" s="276" t="n">
        <v>13.5</v>
      </c>
      <c r="H461" s="276" t="s">
        <v>290</v>
      </c>
    </row>
    <row r="462" s="284" customFormat="true" ht="45.75" hidden="false" customHeight="true" outlineLevel="0" collapsed="false">
      <c r="A462" s="257" t="n">
        <v>456</v>
      </c>
      <c r="B462" s="274" t="s">
        <v>1852</v>
      </c>
      <c r="C462" s="283" t="s">
        <v>55</v>
      </c>
      <c r="D462" s="275" t="s">
        <v>1072</v>
      </c>
      <c r="E462" s="275" t="s">
        <v>1853</v>
      </c>
      <c r="F462" s="257" t="s">
        <v>925</v>
      </c>
      <c r="G462" s="276" t="n">
        <v>13.5</v>
      </c>
      <c r="H462" s="276" t="s">
        <v>290</v>
      </c>
    </row>
    <row r="463" s="284" customFormat="true" ht="45.75" hidden="false" customHeight="true" outlineLevel="0" collapsed="false">
      <c r="A463" s="257" t="n">
        <v>457</v>
      </c>
      <c r="B463" s="272" t="s">
        <v>1854</v>
      </c>
      <c r="C463" s="276" t="s">
        <v>55</v>
      </c>
      <c r="D463" s="257" t="s">
        <v>1010</v>
      </c>
      <c r="E463" s="257" t="s">
        <v>1855</v>
      </c>
      <c r="F463" s="275" t="s">
        <v>1049</v>
      </c>
      <c r="G463" s="257" t="n">
        <v>13</v>
      </c>
      <c r="H463" s="276" t="s">
        <v>290</v>
      </c>
    </row>
    <row r="464" s="284" customFormat="true" ht="45.75" hidden="false" customHeight="true" outlineLevel="0" collapsed="false">
      <c r="A464" s="257" t="n">
        <v>458</v>
      </c>
      <c r="B464" s="258" t="s">
        <v>1856</v>
      </c>
      <c r="C464" s="276" t="s">
        <v>20</v>
      </c>
      <c r="D464" s="257" t="s">
        <v>1044</v>
      </c>
      <c r="E464" s="257" t="s">
        <v>1857</v>
      </c>
      <c r="F464" s="257" t="s">
        <v>1222</v>
      </c>
      <c r="G464" s="276" t="n">
        <v>13</v>
      </c>
      <c r="H464" s="276" t="s">
        <v>290</v>
      </c>
    </row>
    <row r="465" s="284" customFormat="true" ht="45.75" hidden="false" customHeight="true" outlineLevel="0" collapsed="false">
      <c r="A465" s="257" t="n">
        <v>459</v>
      </c>
      <c r="B465" s="258" t="s">
        <v>1858</v>
      </c>
      <c r="C465" s="276" t="s">
        <v>20</v>
      </c>
      <c r="D465" s="257" t="s">
        <v>1044</v>
      </c>
      <c r="E465" s="257" t="s">
        <v>1859</v>
      </c>
      <c r="F465" s="257" t="s">
        <v>1000</v>
      </c>
      <c r="G465" s="276" t="n">
        <v>13</v>
      </c>
      <c r="H465" s="276" t="s">
        <v>290</v>
      </c>
    </row>
    <row r="466" s="284" customFormat="true" ht="45.75" hidden="false" customHeight="true" outlineLevel="0" collapsed="false">
      <c r="A466" s="257" t="n">
        <v>460</v>
      </c>
      <c r="B466" s="272" t="s">
        <v>1860</v>
      </c>
      <c r="C466" s="276" t="s">
        <v>20</v>
      </c>
      <c r="D466" s="257" t="s">
        <v>1044</v>
      </c>
      <c r="E466" s="257" t="s">
        <v>1861</v>
      </c>
      <c r="F466" s="257" t="s">
        <v>908</v>
      </c>
      <c r="G466" s="276" t="n">
        <v>13</v>
      </c>
      <c r="H466" s="276" t="s">
        <v>290</v>
      </c>
    </row>
    <row r="467" s="284" customFormat="true" ht="45.75" hidden="false" customHeight="true" outlineLevel="0" collapsed="false">
      <c r="A467" s="257" t="n">
        <v>461</v>
      </c>
      <c r="B467" s="272" t="s">
        <v>1862</v>
      </c>
      <c r="C467" s="276" t="s">
        <v>55</v>
      </c>
      <c r="D467" s="257" t="s">
        <v>1315</v>
      </c>
      <c r="E467" s="257" t="s">
        <v>1863</v>
      </c>
      <c r="F467" s="275" t="s">
        <v>1049</v>
      </c>
      <c r="G467" s="276" t="n">
        <v>13</v>
      </c>
      <c r="H467" s="276" t="s">
        <v>290</v>
      </c>
    </row>
    <row r="468" s="284" customFormat="true" ht="45.75" hidden="false" customHeight="true" outlineLevel="0" collapsed="false">
      <c r="A468" s="257" t="n">
        <v>462</v>
      </c>
      <c r="B468" s="272" t="s">
        <v>1864</v>
      </c>
      <c r="C468" s="276" t="s">
        <v>173</v>
      </c>
      <c r="D468" s="257" t="s">
        <v>1315</v>
      </c>
      <c r="E468" s="257" t="s">
        <v>1865</v>
      </c>
      <c r="F468" s="257" t="s">
        <v>1337</v>
      </c>
      <c r="G468" s="276" t="n">
        <v>13</v>
      </c>
      <c r="H468" s="276" t="s">
        <v>290</v>
      </c>
    </row>
    <row r="469" s="284" customFormat="true" ht="45.75" hidden="false" customHeight="true" outlineLevel="0" collapsed="false">
      <c r="A469" s="257" t="n">
        <v>463</v>
      </c>
      <c r="B469" s="274" t="s">
        <v>1866</v>
      </c>
      <c r="C469" s="283" t="s">
        <v>1867</v>
      </c>
      <c r="D469" s="275" t="s">
        <v>1868</v>
      </c>
      <c r="E469" s="275" t="s">
        <v>1869</v>
      </c>
      <c r="F469" s="275" t="s">
        <v>1049</v>
      </c>
      <c r="G469" s="283" t="n">
        <v>13</v>
      </c>
      <c r="H469" s="283" t="s">
        <v>290</v>
      </c>
    </row>
    <row r="470" s="284" customFormat="true" ht="45.75" hidden="false" customHeight="true" outlineLevel="0" collapsed="false">
      <c r="A470" s="257" t="n">
        <v>464</v>
      </c>
      <c r="B470" s="272" t="s">
        <v>1870</v>
      </c>
      <c r="C470" s="257" t="s">
        <v>55</v>
      </c>
      <c r="D470" s="257" t="s">
        <v>1302</v>
      </c>
      <c r="E470" s="257" t="s">
        <v>1871</v>
      </c>
      <c r="F470" s="257" t="s">
        <v>940</v>
      </c>
      <c r="G470" s="276" t="n">
        <v>13</v>
      </c>
      <c r="H470" s="276" t="s">
        <v>290</v>
      </c>
    </row>
    <row r="471" s="284" customFormat="true" ht="45.75" hidden="false" customHeight="true" outlineLevel="0" collapsed="false">
      <c r="A471" s="257" t="n">
        <v>465</v>
      </c>
      <c r="B471" s="281" t="s">
        <v>1872</v>
      </c>
      <c r="C471" s="267" t="s">
        <v>55</v>
      </c>
      <c r="D471" s="267" t="s">
        <v>1018</v>
      </c>
      <c r="E471" s="267" t="s">
        <v>1873</v>
      </c>
      <c r="F471" s="257" t="s">
        <v>1222</v>
      </c>
      <c r="G471" s="276" t="n">
        <v>13</v>
      </c>
      <c r="H471" s="276" t="s">
        <v>290</v>
      </c>
    </row>
    <row r="472" s="284" customFormat="true" ht="45.75" hidden="false" customHeight="true" outlineLevel="0" collapsed="false">
      <c r="A472" s="257" t="n">
        <v>466</v>
      </c>
      <c r="B472" s="285" t="s">
        <v>1874</v>
      </c>
      <c r="C472" s="275" t="s">
        <v>55</v>
      </c>
      <c r="D472" s="275" t="s">
        <v>1339</v>
      </c>
      <c r="E472" s="275" t="s">
        <v>1875</v>
      </c>
      <c r="F472" s="275" t="s">
        <v>1049</v>
      </c>
      <c r="G472" s="276" t="n">
        <v>13</v>
      </c>
      <c r="H472" s="276" t="s">
        <v>290</v>
      </c>
    </row>
    <row r="473" s="284" customFormat="true" ht="45.75" hidden="false" customHeight="true" outlineLevel="0" collapsed="false">
      <c r="A473" s="257" t="n">
        <v>467</v>
      </c>
      <c r="B473" s="285" t="s">
        <v>1876</v>
      </c>
      <c r="C473" s="275" t="s">
        <v>55</v>
      </c>
      <c r="D473" s="275" t="s">
        <v>1339</v>
      </c>
      <c r="E473" s="275" t="s">
        <v>1877</v>
      </c>
      <c r="F473" s="257" t="s">
        <v>908</v>
      </c>
      <c r="G473" s="276" t="n">
        <v>13</v>
      </c>
      <c r="H473" s="276" t="s">
        <v>290</v>
      </c>
    </row>
    <row r="474" s="284" customFormat="true" ht="45.75" hidden="false" customHeight="true" outlineLevel="0" collapsed="false">
      <c r="A474" s="257" t="n">
        <v>468</v>
      </c>
      <c r="B474" s="281" t="s">
        <v>483</v>
      </c>
      <c r="C474" s="282" t="s">
        <v>55</v>
      </c>
      <c r="D474" s="267" t="s">
        <v>1056</v>
      </c>
      <c r="E474" s="267" t="s">
        <v>1878</v>
      </c>
      <c r="F474" s="257" t="s">
        <v>1222</v>
      </c>
      <c r="G474" s="276" t="n">
        <v>13</v>
      </c>
      <c r="H474" s="276" t="s">
        <v>290</v>
      </c>
    </row>
    <row r="475" s="284" customFormat="true" ht="45.75" hidden="false" customHeight="true" outlineLevel="0" collapsed="false">
      <c r="A475" s="257" t="n">
        <v>469</v>
      </c>
      <c r="B475" s="285" t="s">
        <v>1776</v>
      </c>
      <c r="C475" s="283" t="s">
        <v>55</v>
      </c>
      <c r="D475" s="275" t="s">
        <v>1007</v>
      </c>
      <c r="E475" s="275" t="s">
        <v>1879</v>
      </c>
      <c r="F475" s="275" t="s">
        <v>1049</v>
      </c>
      <c r="G475" s="276" t="n">
        <v>13</v>
      </c>
      <c r="H475" s="276" t="s">
        <v>290</v>
      </c>
    </row>
    <row r="476" s="284" customFormat="true" ht="45.75" hidden="false" customHeight="true" outlineLevel="0" collapsed="false">
      <c r="A476" s="257" t="n">
        <v>470</v>
      </c>
      <c r="B476" s="285" t="s">
        <v>1880</v>
      </c>
      <c r="C476" s="275" t="s">
        <v>55</v>
      </c>
      <c r="D476" s="275" t="s">
        <v>1275</v>
      </c>
      <c r="E476" s="275" t="s">
        <v>1881</v>
      </c>
      <c r="F476" s="257" t="s">
        <v>908</v>
      </c>
      <c r="G476" s="276" t="n">
        <v>13</v>
      </c>
      <c r="H476" s="276" t="s">
        <v>290</v>
      </c>
    </row>
    <row r="477" s="284" customFormat="true" ht="45.75" hidden="false" customHeight="true" outlineLevel="0" collapsed="false">
      <c r="A477" s="257" t="n">
        <v>471</v>
      </c>
      <c r="B477" s="285" t="s">
        <v>485</v>
      </c>
      <c r="C477" s="275" t="s">
        <v>55</v>
      </c>
      <c r="D477" s="275" t="s">
        <v>1882</v>
      </c>
      <c r="E477" s="275" t="s">
        <v>1883</v>
      </c>
      <c r="F477" s="275" t="s">
        <v>1049</v>
      </c>
      <c r="G477" s="283" t="s">
        <v>1742</v>
      </c>
      <c r="H477" s="283" t="s">
        <v>290</v>
      </c>
    </row>
    <row r="478" s="284" customFormat="true" ht="45.75" hidden="false" customHeight="true" outlineLevel="0" collapsed="false">
      <c r="A478" s="257" t="n">
        <v>472</v>
      </c>
      <c r="B478" s="274" t="s">
        <v>1884</v>
      </c>
      <c r="C478" s="283" t="s">
        <v>55</v>
      </c>
      <c r="D478" s="275" t="s">
        <v>1029</v>
      </c>
      <c r="E478" s="275" t="s">
        <v>1885</v>
      </c>
      <c r="F478" s="257" t="s">
        <v>1000</v>
      </c>
      <c r="G478" s="276" t="n">
        <v>13</v>
      </c>
      <c r="H478" s="276" t="s">
        <v>290</v>
      </c>
    </row>
    <row r="479" s="284" customFormat="true" ht="45.75" hidden="false" customHeight="true" outlineLevel="0" collapsed="false">
      <c r="A479" s="257" t="n">
        <v>473</v>
      </c>
      <c r="B479" s="274" t="s">
        <v>1886</v>
      </c>
      <c r="C479" s="283" t="s">
        <v>343</v>
      </c>
      <c r="D479" s="275" t="s">
        <v>1072</v>
      </c>
      <c r="E479" s="275" t="s">
        <v>1887</v>
      </c>
      <c r="F479" s="257" t="s">
        <v>17</v>
      </c>
      <c r="G479" s="276" t="n">
        <v>13</v>
      </c>
      <c r="H479" s="276" t="s">
        <v>290</v>
      </c>
    </row>
    <row r="480" s="284" customFormat="true" ht="45.75" hidden="false" customHeight="true" outlineLevel="0" collapsed="false">
      <c r="A480" s="257" t="n">
        <v>474</v>
      </c>
      <c r="B480" s="274" t="s">
        <v>352</v>
      </c>
      <c r="C480" s="283" t="s">
        <v>55</v>
      </c>
      <c r="D480" s="275" t="s">
        <v>1378</v>
      </c>
      <c r="E480" s="275" t="s">
        <v>1888</v>
      </c>
      <c r="F480" s="275" t="s">
        <v>1049</v>
      </c>
      <c r="G480" s="276" t="n">
        <v>12.75</v>
      </c>
      <c r="H480" s="276" t="s">
        <v>290</v>
      </c>
    </row>
    <row r="481" s="284" customFormat="true" ht="45.75" hidden="false" customHeight="true" outlineLevel="0" collapsed="false">
      <c r="A481" s="257" t="n">
        <v>475</v>
      </c>
      <c r="B481" s="285" t="s">
        <v>1889</v>
      </c>
      <c r="C481" s="275" t="s">
        <v>55</v>
      </c>
      <c r="D481" s="275" t="s">
        <v>1286</v>
      </c>
      <c r="E481" s="275" t="s">
        <v>1890</v>
      </c>
      <c r="F481" s="257" t="s">
        <v>908</v>
      </c>
      <c r="G481" s="276" t="n">
        <v>12.5</v>
      </c>
      <c r="H481" s="276" t="s">
        <v>290</v>
      </c>
    </row>
    <row r="482" s="284" customFormat="true" ht="45.75" hidden="false" customHeight="true" outlineLevel="0" collapsed="false">
      <c r="A482" s="257" t="n">
        <v>476</v>
      </c>
      <c r="B482" s="281" t="s">
        <v>1891</v>
      </c>
      <c r="C482" s="282" t="s">
        <v>55</v>
      </c>
      <c r="D482" s="267" t="s">
        <v>1004</v>
      </c>
      <c r="E482" s="267" t="s">
        <v>1892</v>
      </c>
      <c r="F482" s="257" t="s">
        <v>940</v>
      </c>
      <c r="G482" s="276" t="n">
        <v>12.5</v>
      </c>
      <c r="H482" s="276" t="s">
        <v>290</v>
      </c>
    </row>
    <row r="483" s="284" customFormat="true" ht="45.75" hidden="false" customHeight="true" outlineLevel="0" collapsed="false">
      <c r="A483" s="257" t="n">
        <v>477</v>
      </c>
      <c r="B483" s="274" t="s">
        <v>368</v>
      </c>
      <c r="C483" s="283" t="s">
        <v>55</v>
      </c>
      <c r="D483" s="275" t="s">
        <v>1021</v>
      </c>
      <c r="E483" s="275" t="s">
        <v>1893</v>
      </c>
      <c r="F483" s="275" t="s">
        <v>1049</v>
      </c>
      <c r="G483" s="276" t="n">
        <v>12.5</v>
      </c>
      <c r="H483" s="276" t="s">
        <v>290</v>
      </c>
    </row>
    <row r="484" s="284" customFormat="true" ht="45.75" hidden="false" customHeight="true" outlineLevel="0" collapsed="false">
      <c r="A484" s="257" t="n">
        <v>478</v>
      </c>
      <c r="B484" s="281" t="s">
        <v>1729</v>
      </c>
      <c r="C484" s="282" t="s">
        <v>55</v>
      </c>
      <c r="D484" s="267" t="s">
        <v>1056</v>
      </c>
      <c r="E484" s="267" t="s">
        <v>1894</v>
      </c>
      <c r="F484" s="257" t="s">
        <v>1000</v>
      </c>
      <c r="G484" s="276" t="n">
        <v>12.5</v>
      </c>
      <c r="H484" s="276" t="s">
        <v>290</v>
      </c>
    </row>
    <row r="485" s="284" customFormat="true" ht="45.75" hidden="false" customHeight="true" outlineLevel="0" collapsed="false">
      <c r="A485" s="257" t="n">
        <v>479</v>
      </c>
      <c r="B485" s="258" t="s">
        <v>778</v>
      </c>
      <c r="C485" s="276" t="s">
        <v>55</v>
      </c>
      <c r="D485" s="257" t="s">
        <v>1023</v>
      </c>
      <c r="E485" s="257" t="s">
        <v>1895</v>
      </c>
      <c r="F485" s="257" t="s">
        <v>973</v>
      </c>
      <c r="G485" s="276" t="n">
        <v>12.5</v>
      </c>
      <c r="H485" s="276" t="s">
        <v>290</v>
      </c>
    </row>
    <row r="486" s="284" customFormat="true" ht="45.75" hidden="false" customHeight="true" outlineLevel="0" collapsed="false">
      <c r="A486" s="257" t="n">
        <v>480</v>
      </c>
      <c r="B486" s="258" t="s">
        <v>1896</v>
      </c>
      <c r="C486" s="276" t="s">
        <v>55</v>
      </c>
      <c r="D486" s="257" t="s">
        <v>1023</v>
      </c>
      <c r="E486" s="257" t="s">
        <v>1897</v>
      </c>
      <c r="F486" s="257" t="s">
        <v>1000</v>
      </c>
      <c r="G486" s="276" t="n">
        <v>12.5</v>
      </c>
      <c r="H486" s="276" t="s">
        <v>290</v>
      </c>
    </row>
    <row r="487" s="284" customFormat="true" ht="45.75" hidden="false" customHeight="true" outlineLevel="0" collapsed="false">
      <c r="A487" s="257" t="n">
        <v>481</v>
      </c>
      <c r="B487" s="272" t="s">
        <v>1898</v>
      </c>
      <c r="C487" s="276" t="s">
        <v>20</v>
      </c>
      <c r="D487" s="257" t="s">
        <v>1044</v>
      </c>
      <c r="E487" s="257" t="s">
        <v>1899</v>
      </c>
      <c r="F487" s="257" t="s">
        <v>1000</v>
      </c>
      <c r="G487" s="276" t="n">
        <v>12</v>
      </c>
      <c r="H487" s="276" t="s">
        <v>290</v>
      </c>
    </row>
    <row r="488" s="284" customFormat="true" ht="45.75" hidden="false" customHeight="true" outlineLevel="0" collapsed="false">
      <c r="A488" s="257" t="n">
        <v>482</v>
      </c>
      <c r="B488" s="258" t="s">
        <v>1900</v>
      </c>
      <c r="C488" s="276" t="s">
        <v>20</v>
      </c>
      <c r="D488" s="257" t="s">
        <v>1044</v>
      </c>
      <c r="E488" s="257" t="s">
        <v>1901</v>
      </c>
      <c r="F488" s="257" t="s">
        <v>1000</v>
      </c>
      <c r="G488" s="276" t="n">
        <v>12</v>
      </c>
      <c r="H488" s="276" t="s">
        <v>290</v>
      </c>
    </row>
    <row r="489" s="284" customFormat="true" ht="45.75" hidden="false" customHeight="true" outlineLevel="0" collapsed="false">
      <c r="A489" s="257" t="n">
        <v>483</v>
      </c>
      <c r="B489" s="297" t="s">
        <v>1902</v>
      </c>
      <c r="C489" s="279" t="s">
        <v>55</v>
      </c>
      <c r="D489" s="280" t="s">
        <v>1001</v>
      </c>
      <c r="E489" s="280" t="s">
        <v>1903</v>
      </c>
      <c r="F489" s="275" t="s">
        <v>1049</v>
      </c>
      <c r="G489" s="276" t="n">
        <v>12</v>
      </c>
      <c r="H489" s="276" t="s">
        <v>290</v>
      </c>
    </row>
    <row r="490" s="284" customFormat="true" ht="45.75" hidden="false" customHeight="true" outlineLevel="0" collapsed="false">
      <c r="A490" s="257" t="n">
        <v>484</v>
      </c>
      <c r="B490" s="285" t="s">
        <v>337</v>
      </c>
      <c r="C490" s="257" t="s">
        <v>55</v>
      </c>
      <c r="D490" s="275" t="s">
        <v>1054</v>
      </c>
      <c r="E490" s="275" t="s">
        <v>1904</v>
      </c>
      <c r="F490" s="275" t="s">
        <v>1049</v>
      </c>
      <c r="G490" s="276" t="n">
        <v>12</v>
      </c>
      <c r="H490" s="276" t="s">
        <v>290</v>
      </c>
    </row>
    <row r="491" s="284" customFormat="true" ht="45.75" hidden="false" customHeight="true" outlineLevel="0" collapsed="false">
      <c r="A491" s="257" t="n">
        <v>485</v>
      </c>
      <c r="B491" s="285" t="s">
        <v>1905</v>
      </c>
      <c r="C491" s="283" t="s">
        <v>55</v>
      </c>
      <c r="D491" s="275" t="s">
        <v>1021</v>
      </c>
      <c r="E491" s="275" t="s">
        <v>1906</v>
      </c>
      <c r="F491" s="257" t="s">
        <v>1471</v>
      </c>
      <c r="G491" s="276" t="n">
        <v>12</v>
      </c>
      <c r="H491" s="276" t="s">
        <v>290</v>
      </c>
    </row>
    <row r="492" s="284" customFormat="true" ht="45.75" hidden="false" customHeight="true" outlineLevel="0" collapsed="false">
      <c r="A492" s="257" t="n">
        <v>486</v>
      </c>
      <c r="B492" s="285" t="s">
        <v>1907</v>
      </c>
      <c r="C492" s="275" t="s">
        <v>55</v>
      </c>
      <c r="D492" s="275" t="s">
        <v>1339</v>
      </c>
      <c r="E492" s="275" t="s">
        <v>1908</v>
      </c>
      <c r="F492" s="257" t="s">
        <v>1471</v>
      </c>
      <c r="G492" s="276" t="n">
        <v>12</v>
      </c>
      <c r="H492" s="276" t="s">
        <v>290</v>
      </c>
    </row>
    <row r="493" s="284" customFormat="true" ht="45.75" hidden="false" customHeight="true" outlineLevel="0" collapsed="false">
      <c r="A493" s="257" t="n">
        <v>487</v>
      </c>
      <c r="B493" s="258" t="s">
        <v>1909</v>
      </c>
      <c r="C493" s="276" t="s">
        <v>55</v>
      </c>
      <c r="D493" s="257" t="s">
        <v>1023</v>
      </c>
      <c r="E493" s="257" t="s">
        <v>1910</v>
      </c>
      <c r="F493" s="275" t="s">
        <v>1049</v>
      </c>
      <c r="G493" s="276" t="n">
        <v>12</v>
      </c>
      <c r="H493" s="276" t="s">
        <v>290</v>
      </c>
    </row>
    <row r="494" s="284" customFormat="true" ht="45.75" hidden="false" customHeight="true" outlineLevel="0" collapsed="false">
      <c r="A494" s="257" t="n">
        <v>488</v>
      </c>
      <c r="B494" s="258" t="s">
        <v>1911</v>
      </c>
      <c r="C494" s="276" t="s">
        <v>55</v>
      </c>
      <c r="D494" s="257" t="s">
        <v>1023</v>
      </c>
      <c r="E494" s="257" t="s">
        <v>1912</v>
      </c>
      <c r="F494" s="275" t="s">
        <v>1049</v>
      </c>
      <c r="G494" s="276" t="n">
        <v>12</v>
      </c>
      <c r="H494" s="276" t="s">
        <v>290</v>
      </c>
    </row>
    <row r="495" s="284" customFormat="true" ht="45.75" hidden="false" customHeight="true" outlineLevel="0" collapsed="false">
      <c r="A495" s="257" t="n">
        <v>489</v>
      </c>
      <c r="B495" s="274" t="s">
        <v>1913</v>
      </c>
      <c r="C495" s="283" t="s">
        <v>55</v>
      </c>
      <c r="D495" s="275" t="s">
        <v>1038</v>
      </c>
      <c r="E495" s="275" t="s">
        <v>1914</v>
      </c>
      <c r="F495" s="275" t="s">
        <v>1049</v>
      </c>
      <c r="G495" s="276" t="n">
        <v>12</v>
      </c>
      <c r="H495" s="276" t="s">
        <v>290</v>
      </c>
    </row>
    <row r="496" s="284" customFormat="true" ht="45.75" hidden="false" customHeight="true" outlineLevel="0" collapsed="false">
      <c r="A496" s="257" t="n">
        <v>490</v>
      </c>
      <c r="B496" s="285" t="s">
        <v>1915</v>
      </c>
      <c r="C496" s="275" t="s">
        <v>55</v>
      </c>
      <c r="D496" s="275" t="s">
        <v>1275</v>
      </c>
      <c r="E496" s="275" t="s">
        <v>1916</v>
      </c>
      <c r="F496" s="257" t="s">
        <v>908</v>
      </c>
      <c r="G496" s="276" t="n">
        <v>12</v>
      </c>
      <c r="H496" s="276" t="s">
        <v>290</v>
      </c>
    </row>
    <row r="497" s="284" customFormat="true" ht="45.75" hidden="false" customHeight="true" outlineLevel="0" collapsed="false">
      <c r="A497" s="257" t="n">
        <v>491</v>
      </c>
      <c r="B497" s="274" t="s">
        <v>448</v>
      </c>
      <c r="C497" s="283" t="s">
        <v>55</v>
      </c>
      <c r="D497" s="275" t="s">
        <v>1065</v>
      </c>
      <c r="E497" s="275" t="s">
        <v>1917</v>
      </c>
      <c r="F497" s="257" t="s">
        <v>908</v>
      </c>
      <c r="G497" s="276" t="n">
        <v>12</v>
      </c>
      <c r="H497" s="276" t="s">
        <v>290</v>
      </c>
    </row>
    <row r="498" s="284" customFormat="true" ht="45.75" hidden="false" customHeight="true" outlineLevel="0" collapsed="false">
      <c r="A498" s="257" t="n">
        <v>492</v>
      </c>
      <c r="B498" s="274" t="s">
        <v>1918</v>
      </c>
      <c r="C498" s="283" t="s">
        <v>55</v>
      </c>
      <c r="D498" s="275" t="s">
        <v>998</v>
      </c>
      <c r="E498" s="275" t="s">
        <v>1919</v>
      </c>
      <c r="F498" s="275" t="s">
        <v>1049</v>
      </c>
      <c r="G498" s="276" t="n">
        <v>11.5</v>
      </c>
      <c r="H498" s="276" t="s">
        <v>290</v>
      </c>
    </row>
    <row r="499" s="284" customFormat="true" ht="45.75" hidden="false" customHeight="true" outlineLevel="0" collapsed="false">
      <c r="A499" s="257" t="n">
        <v>493</v>
      </c>
      <c r="B499" s="285" t="s">
        <v>1920</v>
      </c>
      <c r="C499" s="283" t="s">
        <v>1867</v>
      </c>
      <c r="D499" s="275" t="s">
        <v>1868</v>
      </c>
      <c r="E499" s="275" t="s">
        <v>1921</v>
      </c>
      <c r="F499" s="257" t="s">
        <v>1000</v>
      </c>
      <c r="G499" s="276" t="n">
        <v>11.5</v>
      </c>
      <c r="H499" s="283" t="s">
        <v>290</v>
      </c>
    </row>
    <row r="500" s="284" customFormat="true" ht="45.75" hidden="false" customHeight="true" outlineLevel="0" collapsed="false">
      <c r="A500" s="257" t="n">
        <v>494</v>
      </c>
      <c r="B500" s="285" t="s">
        <v>1922</v>
      </c>
      <c r="C500" s="283" t="s">
        <v>15</v>
      </c>
      <c r="D500" s="275" t="s">
        <v>1868</v>
      </c>
      <c r="E500" s="275" t="s">
        <v>1923</v>
      </c>
      <c r="F500" s="257" t="s">
        <v>17</v>
      </c>
      <c r="G500" s="276" t="n">
        <v>11.5</v>
      </c>
      <c r="H500" s="283" t="s">
        <v>290</v>
      </c>
    </row>
    <row r="501" s="284" customFormat="true" ht="45.75" hidden="false" customHeight="true" outlineLevel="0" collapsed="false">
      <c r="A501" s="257" t="n">
        <v>495</v>
      </c>
      <c r="B501" s="274" t="s">
        <v>1924</v>
      </c>
      <c r="C501" s="283" t="s">
        <v>343</v>
      </c>
      <c r="D501" s="275" t="s">
        <v>1868</v>
      </c>
      <c r="E501" s="275" t="s">
        <v>1925</v>
      </c>
      <c r="F501" s="257" t="s">
        <v>17</v>
      </c>
      <c r="G501" s="276" t="n">
        <v>11.5</v>
      </c>
      <c r="H501" s="283" t="s">
        <v>290</v>
      </c>
    </row>
    <row r="502" s="284" customFormat="true" ht="45.75" hidden="false" customHeight="true" outlineLevel="0" collapsed="false">
      <c r="A502" s="257" t="n">
        <v>496</v>
      </c>
      <c r="B502" s="278" t="s">
        <v>1926</v>
      </c>
      <c r="C502" s="279" t="s">
        <v>55</v>
      </c>
      <c r="D502" s="280" t="s">
        <v>1001</v>
      </c>
      <c r="E502" s="280" t="s">
        <v>1927</v>
      </c>
      <c r="F502" s="257" t="s">
        <v>908</v>
      </c>
      <c r="G502" s="276" t="n">
        <v>11.5</v>
      </c>
      <c r="H502" s="276" t="s">
        <v>290</v>
      </c>
    </row>
    <row r="503" s="284" customFormat="true" ht="45.75" hidden="false" customHeight="true" outlineLevel="0" collapsed="false">
      <c r="A503" s="257" t="n">
        <v>497</v>
      </c>
      <c r="B503" s="281" t="s">
        <v>1928</v>
      </c>
      <c r="C503" s="267" t="s">
        <v>55</v>
      </c>
      <c r="D503" s="267" t="s">
        <v>1018</v>
      </c>
      <c r="E503" s="267" t="s">
        <v>1929</v>
      </c>
      <c r="F503" s="257" t="s">
        <v>1128</v>
      </c>
      <c r="G503" s="276" t="n">
        <v>11.5</v>
      </c>
      <c r="H503" s="276" t="s">
        <v>290</v>
      </c>
    </row>
    <row r="504" s="284" customFormat="true" ht="45.75" hidden="false" customHeight="true" outlineLevel="0" collapsed="false">
      <c r="A504" s="257" t="n">
        <v>498</v>
      </c>
      <c r="B504" s="281" t="s">
        <v>1930</v>
      </c>
      <c r="C504" s="267" t="s">
        <v>55</v>
      </c>
      <c r="D504" s="267" t="s">
        <v>1018</v>
      </c>
      <c r="E504" s="267" t="s">
        <v>1931</v>
      </c>
      <c r="F504" s="275" t="s">
        <v>1049</v>
      </c>
      <c r="G504" s="276" t="n">
        <v>11.5</v>
      </c>
      <c r="H504" s="276" t="s">
        <v>290</v>
      </c>
    </row>
    <row r="505" s="284" customFormat="true" ht="45.75" hidden="false" customHeight="true" outlineLevel="0" collapsed="false">
      <c r="A505" s="257" t="n">
        <v>499</v>
      </c>
      <c r="B505" s="274" t="s">
        <v>1932</v>
      </c>
      <c r="C505" s="283" t="s">
        <v>55</v>
      </c>
      <c r="D505" s="275" t="s">
        <v>1021</v>
      </c>
      <c r="E505" s="275" t="s">
        <v>1933</v>
      </c>
      <c r="F505" s="275" t="s">
        <v>1049</v>
      </c>
      <c r="G505" s="276" t="n">
        <v>11.5</v>
      </c>
      <c r="H505" s="276" t="s">
        <v>290</v>
      </c>
    </row>
    <row r="506" s="284" customFormat="true" ht="45.75" hidden="false" customHeight="true" outlineLevel="0" collapsed="false">
      <c r="A506" s="257" t="n">
        <v>500</v>
      </c>
      <c r="B506" s="281" t="s">
        <v>1934</v>
      </c>
      <c r="C506" s="282" t="s">
        <v>55</v>
      </c>
      <c r="D506" s="267" t="s">
        <v>1056</v>
      </c>
      <c r="E506" s="267" t="s">
        <v>1935</v>
      </c>
      <c r="F506" s="275" t="s">
        <v>1049</v>
      </c>
      <c r="G506" s="276" t="n">
        <v>11.5</v>
      </c>
      <c r="H506" s="276" t="s">
        <v>290</v>
      </c>
    </row>
    <row r="507" s="284" customFormat="true" ht="45.75" hidden="false" customHeight="true" outlineLevel="0" collapsed="false">
      <c r="A507" s="257" t="n">
        <v>501</v>
      </c>
      <c r="B507" s="258" t="s">
        <v>1936</v>
      </c>
      <c r="C507" s="276" t="s">
        <v>55</v>
      </c>
      <c r="D507" s="257" t="s">
        <v>1023</v>
      </c>
      <c r="E507" s="257" t="s">
        <v>1937</v>
      </c>
      <c r="F507" s="275" t="s">
        <v>1049</v>
      </c>
      <c r="G507" s="276" t="n">
        <v>11.5</v>
      </c>
      <c r="H507" s="276" t="s">
        <v>290</v>
      </c>
    </row>
    <row r="508" s="284" customFormat="true" ht="45.75" hidden="false" customHeight="true" outlineLevel="0" collapsed="false">
      <c r="A508" s="257" t="n">
        <v>502</v>
      </c>
      <c r="B508" s="272" t="s">
        <v>1938</v>
      </c>
      <c r="C508" s="276" t="s">
        <v>55</v>
      </c>
      <c r="D508" s="257" t="s">
        <v>1326</v>
      </c>
      <c r="E508" s="257" t="s">
        <v>1939</v>
      </c>
      <c r="F508" s="275" t="s">
        <v>1049</v>
      </c>
      <c r="G508" s="276" t="n">
        <v>11</v>
      </c>
      <c r="H508" s="276" t="s">
        <v>290</v>
      </c>
    </row>
    <row r="509" s="284" customFormat="true" ht="45.75" hidden="false" customHeight="true" outlineLevel="0" collapsed="false">
      <c r="A509" s="257" t="n">
        <v>503</v>
      </c>
      <c r="B509" s="281" t="s">
        <v>1940</v>
      </c>
      <c r="C509" s="282" t="s">
        <v>55</v>
      </c>
      <c r="D509" s="267" t="s">
        <v>1004</v>
      </c>
      <c r="E509" s="267" t="s">
        <v>1941</v>
      </c>
      <c r="F509" s="275" t="s">
        <v>1049</v>
      </c>
      <c r="G509" s="276" t="n">
        <v>11</v>
      </c>
      <c r="H509" s="276" t="s">
        <v>290</v>
      </c>
    </row>
    <row r="510" s="284" customFormat="true" ht="45.75" hidden="false" customHeight="true" outlineLevel="0" collapsed="false">
      <c r="A510" s="257" t="n">
        <v>504</v>
      </c>
      <c r="B510" s="281" t="s">
        <v>1942</v>
      </c>
      <c r="C510" s="267" t="s">
        <v>55</v>
      </c>
      <c r="D510" s="267" t="s">
        <v>1018</v>
      </c>
      <c r="E510" s="267" t="s">
        <v>1943</v>
      </c>
      <c r="F510" s="257" t="s">
        <v>908</v>
      </c>
      <c r="G510" s="276" t="n">
        <v>11</v>
      </c>
      <c r="H510" s="276" t="s">
        <v>290</v>
      </c>
    </row>
    <row r="511" s="284" customFormat="true" ht="45.75" hidden="false" customHeight="true" outlineLevel="0" collapsed="false">
      <c r="A511" s="257" t="n">
        <v>505</v>
      </c>
      <c r="B511" s="274" t="s">
        <v>1717</v>
      </c>
      <c r="C511" s="283" t="s">
        <v>55</v>
      </c>
      <c r="D511" s="275" t="s">
        <v>1021</v>
      </c>
      <c r="E511" s="275" t="s">
        <v>1944</v>
      </c>
      <c r="F511" s="257" t="s">
        <v>1000</v>
      </c>
      <c r="G511" s="276" t="n">
        <v>11</v>
      </c>
      <c r="H511" s="276" t="s">
        <v>290</v>
      </c>
    </row>
    <row r="512" s="284" customFormat="true" ht="45.75" hidden="false" customHeight="true" outlineLevel="0" collapsed="false">
      <c r="A512" s="257" t="n">
        <v>506</v>
      </c>
      <c r="B512" s="258" t="s">
        <v>1945</v>
      </c>
      <c r="C512" s="276" t="s">
        <v>55</v>
      </c>
      <c r="D512" s="257" t="s">
        <v>1023</v>
      </c>
      <c r="E512" s="257" t="s">
        <v>1946</v>
      </c>
      <c r="F512" s="257" t="s">
        <v>908</v>
      </c>
      <c r="G512" s="276" t="n">
        <v>11</v>
      </c>
      <c r="H512" s="276" t="s">
        <v>290</v>
      </c>
    </row>
    <row r="513" s="284" customFormat="true" ht="45.75" hidden="false" customHeight="true" outlineLevel="0" collapsed="false">
      <c r="A513" s="257" t="n">
        <v>507</v>
      </c>
      <c r="B513" s="274" t="s">
        <v>1947</v>
      </c>
      <c r="C513" s="275" t="s">
        <v>55</v>
      </c>
      <c r="D513" s="275" t="s">
        <v>1007</v>
      </c>
      <c r="E513" s="275" t="s">
        <v>1948</v>
      </c>
      <c r="F513" s="275" t="s">
        <v>1049</v>
      </c>
      <c r="G513" s="276" t="n">
        <v>11</v>
      </c>
      <c r="H513" s="276" t="s">
        <v>290</v>
      </c>
    </row>
    <row r="514" s="284" customFormat="true" ht="45.75" hidden="false" customHeight="true" outlineLevel="0" collapsed="false">
      <c r="A514" s="257" t="n">
        <v>508</v>
      </c>
      <c r="B514" s="285" t="s">
        <v>1949</v>
      </c>
      <c r="C514" s="275" t="s">
        <v>55</v>
      </c>
      <c r="D514" s="275" t="s">
        <v>1275</v>
      </c>
      <c r="E514" s="275" t="s">
        <v>1950</v>
      </c>
      <c r="F514" s="275" t="s">
        <v>1049</v>
      </c>
      <c r="G514" s="276" t="n">
        <v>11</v>
      </c>
      <c r="H514" s="276" t="s">
        <v>290</v>
      </c>
    </row>
    <row r="515" s="284" customFormat="true" ht="45.75" hidden="false" customHeight="true" outlineLevel="0" collapsed="false">
      <c r="A515" s="257" t="n">
        <v>509</v>
      </c>
      <c r="B515" s="274" t="s">
        <v>1951</v>
      </c>
      <c r="C515" s="283" t="s">
        <v>55</v>
      </c>
      <c r="D515" s="275" t="s">
        <v>1065</v>
      </c>
      <c r="E515" s="275" t="s">
        <v>1952</v>
      </c>
      <c r="F515" s="275" t="s">
        <v>1049</v>
      </c>
      <c r="G515" s="276" t="n">
        <v>11</v>
      </c>
      <c r="H515" s="276" t="s">
        <v>290</v>
      </c>
    </row>
    <row r="516" s="284" customFormat="true" ht="45.75" hidden="false" customHeight="true" outlineLevel="0" collapsed="false">
      <c r="A516" s="257" t="n">
        <v>510</v>
      </c>
      <c r="B516" s="274" t="s">
        <v>1953</v>
      </c>
      <c r="C516" s="283" t="s">
        <v>343</v>
      </c>
      <c r="D516" s="275" t="s">
        <v>1029</v>
      </c>
      <c r="E516" s="275" t="s">
        <v>1954</v>
      </c>
      <c r="F516" s="275" t="s">
        <v>1049</v>
      </c>
      <c r="G516" s="276" t="n">
        <v>11</v>
      </c>
      <c r="H516" s="276" t="s">
        <v>290</v>
      </c>
    </row>
    <row r="517" s="284" customFormat="true" ht="45.75" hidden="false" customHeight="true" outlineLevel="0" collapsed="false">
      <c r="A517" s="257" t="n">
        <v>511</v>
      </c>
      <c r="B517" s="285" t="s">
        <v>1955</v>
      </c>
      <c r="C517" s="275" t="s">
        <v>55</v>
      </c>
      <c r="D517" s="275" t="s">
        <v>1882</v>
      </c>
      <c r="E517" s="275" t="s">
        <v>1956</v>
      </c>
      <c r="F517" s="257" t="s">
        <v>908</v>
      </c>
      <c r="G517" s="283" t="n">
        <v>11</v>
      </c>
      <c r="H517" s="283" t="s">
        <v>290</v>
      </c>
    </row>
    <row r="518" s="284" customFormat="true" ht="45.75" hidden="false" customHeight="true" outlineLevel="0" collapsed="false">
      <c r="A518" s="257" t="n">
        <v>512</v>
      </c>
      <c r="B518" s="285" t="s">
        <v>1957</v>
      </c>
      <c r="C518" s="275" t="s">
        <v>55</v>
      </c>
      <c r="D518" s="275" t="s">
        <v>1882</v>
      </c>
      <c r="E518" s="275" t="s">
        <v>1958</v>
      </c>
      <c r="F518" s="257" t="s">
        <v>908</v>
      </c>
      <c r="G518" s="283" t="n">
        <v>11</v>
      </c>
      <c r="H518" s="283" t="s">
        <v>290</v>
      </c>
    </row>
    <row r="519" s="284" customFormat="true" ht="45.75" hidden="false" customHeight="true" outlineLevel="0" collapsed="false">
      <c r="A519" s="257" t="n">
        <v>513</v>
      </c>
      <c r="B519" s="274" t="s">
        <v>1959</v>
      </c>
      <c r="C519" s="283" t="s">
        <v>173</v>
      </c>
      <c r="D519" s="275" t="s">
        <v>1072</v>
      </c>
      <c r="E519" s="275" t="s">
        <v>1960</v>
      </c>
      <c r="F519" s="257" t="s">
        <v>173</v>
      </c>
      <c r="G519" s="276" t="n">
        <v>11</v>
      </c>
      <c r="H519" s="276" t="s">
        <v>290</v>
      </c>
    </row>
    <row r="520" s="284" customFormat="true" ht="45.75" hidden="false" customHeight="true" outlineLevel="0" collapsed="false">
      <c r="A520" s="257" t="n">
        <v>514</v>
      </c>
      <c r="B520" s="258" t="s">
        <v>787</v>
      </c>
      <c r="C520" s="257" t="s">
        <v>55</v>
      </c>
      <c r="D520" s="257" t="s">
        <v>1300</v>
      </c>
      <c r="E520" s="257" t="s">
        <v>1961</v>
      </c>
      <c r="F520" s="257" t="s">
        <v>908</v>
      </c>
      <c r="G520" s="276" t="n">
        <v>11</v>
      </c>
      <c r="H520" s="276" t="s">
        <v>290</v>
      </c>
    </row>
    <row r="521" s="284" customFormat="true" ht="45.75" hidden="false" customHeight="true" outlineLevel="0" collapsed="false">
      <c r="A521" s="257" t="n">
        <v>515</v>
      </c>
      <c r="B521" s="272" t="s">
        <v>1962</v>
      </c>
      <c r="C521" s="257" t="s">
        <v>55</v>
      </c>
      <c r="D521" s="257" t="s">
        <v>1302</v>
      </c>
      <c r="E521" s="257" t="s">
        <v>1963</v>
      </c>
      <c r="F521" s="275" t="s">
        <v>1049</v>
      </c>
      <c r="G521" s="276" t="n">
        <v>10.5</v>
      </c>
      <c r="H521" s="276" t="s">
        <v>290</v>
      </c>
    </row>
    <row r="522" s="284" customFormat="true" ht="45.75" hidden="false" customHeight="true" outlineLevel="0" collapsed="false">
      <c r="A522" s="257" t="n">
        <v>516</v>
      </c>
      <c r="B522" s="278" t="s">
        <v>393</v>
      </c>
      <c r="C522" s="279" t="s">
        <v>55</v>
      </c>
      <c r="D522" s="280" t="s">
        <v>1001</v>
      </c>
      <c r="E522" s="280" t="s">
        <v>1964</v>
      </c>
      <c r="F522" s="275" t="s">
        <v>1049</v>
      </c>
      <c r="G522" s="276" t="n">
        <v>10.5</v>
      </c>
      <c r="H522" s="276" t="s">
        <v>290</v>
      </c>
    </row>
    <row r="523" s="284" customFormat="true" ht="45.75" hidden="false" customHeight="true" outlineLevel="0" collapsed="false">
      <c r="A523" s="257" t="n">
        <v>517</v>
      </c>
      <c r="B523" s="297" t="s">
        <v>1965</v>
      </c>
      <c r="C523" s="279" t="s">
        <v>55</v>
      </c>
      <c r="D523" s="280" t="s">
        <v>1001</v>
      </c>
      <c r="E523" s="280" t="s">
        <v>1966</v>
      </c>
      <c r="F523" s="275" t="s">
        <v>1049</v>
      </c>
      <c r="G523" s="276" t="n">
        <v>10.5</v>
      </c>
      <c r="H523" s="276" t="s">
        <v>290</v>
      </c>
    </row>
    <row r="524" s="284" customFormat="true" ht="45.75" hidden="false" customHeight="true" outlineLevel="0" collapsed="false">
      <c r="A524" s="257" t="n">
        <v>518</v>
      </c>
      <c r="B524" s="274" t="s">
        <v>1967</v>
      </c>
      <c r="C524" s="275" t="s">
        <v>55</v>
      </c>
      <c r="D524" s="275" t="s">
        <v>1007</v>
      </c>
      <c r="E524" s="275" t="s">
        <v>1968</v>
      </c>
      <c r="F524" s="257" t="s">
        <v>908</v>
      </c>
      <c r="G524" s="276" t="n">
        <v>10.5</v>
      </c>
      <c r="H524" s="276" t="s">
        <v>290</v>
      </c>
    </row>
    <row r="525" s="284" customFormat="true" ht="45.75" hidden="false" customHeight="true" outlineLevel="0" collapsed="false">
      <c r="A525" s="257" t="n">
        <v>519</v>
      </c>
      <c r="B525" s="258" t="s">
        <v>1786</v>
      </c>
      <c r="C525" s="257" t="s">
        <v>55</v>
      </c>
      <c r="D525" s="257" t="s">
        <v>1300</v>
      </c>
      <c r="E525" s="257" t="s">
        <v>1969</v>
      </c>
      <c r="F525" s="275" t="s">
        <v>1049</v>
      </c>
      <c r="G525" s="276" t="n">
        <v>10.5</v>
      </c>
      <c r="H525" s="276" t="s">
        <v>290</v>
      </c>
    </row>
    <row r="526" s="284" customFormat="true" ht="45.75" hidden="false" customHeight="true" outlineLevel="0" collapsed="false">
      <c r="A526" s="257" t="n">
        <v>520</v>
      </c>
      <c r="B526" s="285" t="s">
        <v>1970</v>
      </c>
      <c r="C526" s="283" t="s">
        <v>1867</v>
      </c>
      <c r="D526" s="275" t="s">
        <v>1868</v>
      </c>
      <c r="E526" s="275" t="s">
        <v>1971</v>
      </c>
      <c r="F526" s="257" t="s">
        <v>908</v>
      </c>
      <c r="G526" s="283" t="n">
        <v>10</v>
      </c>
      <c r="H526" s="283" t="s">
        <v>290</v>
      </c>
    </row>
    <row r="527" s="284" customFormat="true" ht="45.75" hidden="false" customHeight="true" outlineLevel="0" collapsed="false">
      <c r="A527" s="257" t="n">
        <v>521</v>
      </c>
      <c r="B527" s="274" t="s">
        <v>404</v>
      </c>
      <c r="C527" s="275" t="s">
        <v>55</v>
      </c>
      <c r="D527" s="275" t="s">
        <v>1286</v>
      </c>
      <c r="E527" s="275" t="s">
        <v>1972</v>
      </c>
      <c r="F527" s="275" t="s">
        <v>1049</v>
      </c>
      <c r="G527" s="276" t="n">
        <v>10</v>
      </c>
      <c r="H527" s="276" t="s">
        <v>290</v>
      </c>
    </row>
    <row r="528" s="284" customFormat="true" ht="45.75" hidden="false" customHeight="true" outlineLevel="0" collapsed="false">
      <c r="A528" s="257" t="n">
        <v>522</v>
      </c>
      <c r="B528" s="297" t="s">
        <v>1093</v>
      </c>
      <c r="C528" s="279" t="s">
        <v>55</v>
      </c>
      <c r="D528" s="280" t="s">
        <v>1001</v>
      </c>
      <c r="E528" s="280" t="s">
        <v>1973</v>
      </c>
      <c r="F528" s="275" t="s">
        <v>1049</v>
      </c>
      <c r="G528" s="276" t="n">
        <v>10</v>
      </c>
      <c r="H528" s="276" t="s">
        <v>290</v>
      </c>
    </row>
    <row r="529" s="284" customFormat="true" ht="45.75" hidden="false" customHeight="true" outlineLevel="0" collapsed="false">
      <c r="A529" s="257" t="n">
        <v>523</v>
      </c>
      <c r="B529" s="285" t="s">
        <v>485</v>
      </c>
      <c r="C529" s="275" t="s">
        <v>55</v>
      </c>
      <c r="D529" s="275" t="s">
        <v>1339</v>
      </c>
      <c r="E529" s="275" t="s">
        <v>1974</v>
      </c>
      <c r="F529" s="275" t="s">
        <v>1049</v>
      </c>
      <c r="G529" s="276" t="n">
        <v>10</v>
      </c>
      <c r="H529" s="276" t="s">
        <v>290</v>
      </c>
    </row>
    <row r="530" s="284" customFormat="true" ht="45.75" hidden="false" customHeight="true" outlineLevel="0" collapsed="false">
      <c r="A530" s="257" t="n">
        <v>524</v>
      </c>
      <c r="B530" s="285" t="s">
        <v>1975</v>
      </c>
      <c r="C530" s="283" t="s">
        <v>173</v>
      </c>
      <c r="D530" s="275" t="s">
        <v>1339</v>
      </c>
      <c r="E530" s="275" t="s">
        <v>1976</v>
      </c>
      <c r="F530" s="257" t="s">
        <v>173</v>
      </c>
      <c r="G530" s="276" t="n">
        <v>10</v>
      </c>
      <c r="H530" s="276" t="s">
        <v>290</v>
      </c>
    </row>
    <row r="531" s="284" customFormat="true" ht="45.75" hidden="false" customHeight="true" outlineLevel="0" collapsed="false">
      <c r="A531" s="257" t="n">
        <v>525</v>
      </c>
      <c r="B531" s="258" t="s">
        <v>1977</v>
      </c>
      <c r="C531" s="276" t="s">
        <v>55</v>
      </c>
      <c r="D531" s="257" t="s">
        <v>1023</v>
      </c>
      <c r="E531" s="257" t="s">
        <v>1978</v>
      </c>
      <c r="F531" s="257" t="s">
        <v>908</v>
      </c>
      <c r="G531" s="276" t="n">
        <v>10</v>
      </c>
      <c r="H531" s="276" t="s">
        <v>290</v>
      </c>
    </row>
    <row r="532" s="284" customFormat="true" ht="45.75" hidden="false" customHeight="true" outlineLevel="0" collapsed="false">
      <c r="A532" s="257" t="n">
        <v>526</v>
      </c>
      <c r="B532" s="285" t="s">
        <v>1979</v>
      </c>
      <c r="C532" s="275" t="s">
        <v>55</v>
      </c>
      <c r="D532" s="275" t="s">
        <v>1288</v>
      </c>
      <c r="E532" s="275" t="s">
        <v>1980</v>
      </c>
      <c r="F532" s="275" t="s">
        <v>1049</v>
      </c>
      <c r="G532" s="276" t="n">
        <v>10</v>
      </c>
      <c r="H532" s="276" t="s">
        <v>290</v>
      </c>
    </row>
    <row r="533" s="284" customFormat="true" ht="45.75" hidden="false" customHeight="true" outlineLevel="0" collapsed="false">
      <c r="A533" s="257" t="n">
        <v>527</v>
      </c>
      <c r="B533" s="285" t="s">
        <v>1981</v>
      </c>
      <c r="C533" s="275" t="s">
        <v>173</v>
      </c>
      <c r="D533" s="275" t="s">
        <v>1038</v>
      </c>
      <c r="E533" s="275" t="s">
        <v>1982</v>
      </c>
      <c r="F533" s="257" t="s">
        <v>1279</v>
      </c>
      <c r="G533" s="276" t="n">
        <v>10</v>
      </c>
      <c r="H533" s="276" t="s">
        <v>290</v>
      </c>
    </row>
    <row r="534" s="284" customFormat="true" ht="45.75" hidden="false" customHeight="true" outlineLevel="0" collapsed="false">
      <c r="A534" s="257" t="n">
        <v>528</v>
      </c>
      <c r="B534" s="272" t="s">
        <v>1983</v>
      </c>
      <c r="C534" s="275" t="s">
        <v>173</v>
      </c>
      <c r="D534" s="257" t="s">
        <v>1291</v>
      </c>
      <c r="E534" s="257" t="s">
        <v>1984</v>
      </c>
      <c r="F534" s="257" t="s">
        <v>173</v>
      </c>
      <c r="G534" s="276" t="n">
        <v>10</v>
      </c>
      <c r="H534" s="276" t="s">
        <v>290</v>
      </c>
    </row>
    <row r="535" s="284" customFormat="true" ht="45.75" hidden="false" customHeight="true" outlineLevel="0" collapsed="false">
      <c r="A535" s="257" t="n">
        <v>529</v>
      </c>
      <c r="B535" s="281" t="s">
        <v>1985</v>
      </c>
      <c r="C535" s="283" t="s">
        <v>55</v>
      </c>
      <c r="D535" s="275" t="s">
        <v>1007</v>
      </c>
      <c r="E535" s="275" t="s">
        <v>1986</v>
      </c>
      <c r="F535" s="275" t="s">
        <v>1049</v>
      </c>
      <c r="G535" s="276" t="n">
        <v>10</v>
      </c>
      <c r="H535" s="276" t="s">
        <v>290</v>
      </c>
    </row>
    <row r="536" s="284" customFormat="true" ht="45.75" hidden="false" customHeight="true" outlineLevel="0" collapsed="false">
      <c r="A536" s="257" t="n">
        <v>530</v>
      </c>
      <c r="B536" s="258" t="s">
        <v>1377</v>
      </c>
      <c r="C536" s="257" t="s">
        <v>55</v>
      </c>
      <c r="D536" s="257" t="s">
        <v>1300</v>
      </c>
      <c r="E536" s="257" t="s">
        <v>1987</v>
      </c>
      <c r="F536" s="257" t="s">
        <v>908</v>
      </c>
      <c r="G536" s="276" t="n">
        <v>10</v>
      </c>
      <c r="H536" s="276" t="s">
        <v>290</v>
      </c>
    </row>
    <row r="537" s="284" customFormat="true" ht="45.75" hidden="false" customHeight="true" outlineLevel="0" collapsed="false">
      <c r="A537" s="257" t="n">
        <v>531</v>
      </c>
      <c r="B537" s="258" t="s">
        <v>1988</v>
      </c>
      <c r="C537" s="257" t="s">
        <v>55</v>
      </c>
      <c r="D537" s="257" t="s">
        <v>1300</v>
      </c>
      <c r="E537" s="257" t="s">
        <v>1989</v>
      </c>
      <c r="F537" s="275" t="s">
        <v>1049</v>
      </c>
      <c r="G537" s="276" t="n">
        <v>10</v>
      </c>
      <c r="H537" s="276" t="s">
        <v>290</v>
      </c>
    </row>
    <row r="538" s="284" customFormat="true" ht="45.75" hidden="false" customHeight="true" outlineLevel="0" collapsed="false">
      <c r="A538" s="257" t="n">
        <v>532</v>
      </c>
      <c r="B538" s="272" t="s">
        <v>352</v>
      </c>
      <c r="C538" s="276" t="s">
        <v>55</v>
      </c>
      <c r="D538" s="257" t="s">
        <v>1605</v>
      </c>
      <c r="E538" s="257" t="s">
        <v>1990</v>
      </c>
      <c r="F538" s="257" t="s">
        <v>37</v>
      </c>
      <c r="G538" s="286" t="s">
        <v>1991</v>
      </c>
      <c r="H538" s="276" t="s">
        <v>290</v>
      </c>
    </row>
    <row r="539" s="284" customFormat="true" ht="45.75" hidden="false" customHeight="true" outlineLevel="0" collapsed="false">
      <c r="A539" s="257" t="n">
        <v>533</v>
      </c>
      <c r="B539" s="272" t="s">
        <v>1992</v>
      </c>
      <c r="C539" s="276" t="s">
        <v>55</v>
      </c>
      <c r="D539" s="257" t="s">
        <v>1633</v>
      </c>
      <c r="E539" s="257" t="s">
        <v>1993</v>
      </c>
      <c r="F539" s="257" t="s">
        <v>22</v>
      </c>
      <c r="G539" s="286" t="s">
        <v>1688</v>
      </c>
      <c r="H539" s="276" t="s">
        <v>290</v>
      </c>
    </row>
    <row r="540" s="284" customFormat="true" ht="45.75" hidden="false" customHeight="true" outlineLevel="0" collapsed="false">
      <c r="A540" s="257" t="n">
        <v>534</v>
      </c>
      <c r="B540" s="272" t="s">
        <v>1994</v>
      </c>
      <c r="C540" s="276" t="s">
        <v>55</v>
      </c>
      <c r="D540" s="257" t="s">
        <v>1597</v>
      </c>
      <c r="E540" s="257" t="s">
        <v>1995</v>
      </c>
      <c r="F540" s="257" t="s">
        <v>22</v>
      </c>
      <c r="G540" s="286" t="s">
        <v>1688</v>
      </c>
      <c r="H540" s="276" t="s">
        <v>290</v>
      </c>
    </row>
    <row r="541" s="284" customFormat="true" ht="45.75" hidden="false" customHeight="true" outlineLevel="0" collapsed="false">
      <c r="A541" s="257" t="n">
        <v>535</v>
      </c>
      <c r="B541" s="272" t="s">
        <v>860</v>
      </c>
      <c r="C541" s="276" t="s">
        <v>55</v>
      </c>
      <c r="D541" s="257" t="s">
        <v>847</v>
      </c>
      <c r="E541" s="257" t="s">
        <v>1996</v>
      </c>
      <c r="F541" s="257" t="s">
        <v>22</v>
      </c>
      <c r="G541" s="286" t="s">
        <v>1688</v>
      </c>
      <c r="H541" s="276" t="s">
        <v>290</v>
      </c>
    </row>
    <row r="542" s="284" customFormat="true" ht="45.75" hidden="false" customHeight="true" outlineLevel="0" collapsed="false">
      <c r="A542" s="257" t="n">
        <v>536</v>
      </c>
      <c r="B542" s="272" t="s">
        <v>389</v>
      </c>
      <c r="C542" s="276" t="s">
        <v>15</v>
      </c>
      <c r="D542" s="257" t="s">
        <v>44</v>
      </c>
      <c r="E542" s="257" t="s">
        <v>1997</v>
      </c>
      <c r="F542" s="257" t="s">
        <v>17</v>
      </c>
      <c r="G542" s="286" t="s">
        <v>1688</v>
      </c>
      <c r="H542" s="276" t="s">
        <v>290</v>
      </c>
    </row>
    <row r="543" s="284" customFormat="true" ht="45.75" hidden="false" customHeight="true" outlineLevel="0" collapsed="false">
      <c r="A543" s="257" t="n">
        <v>537</v>
      </c>
      <c r="B543" s="272" t="s">
        <v>1998</v>
      </c>
      <c r="C543" s="257" t="s">
        <v>173</v>
      </c>
      <c r="D543" s="257" t="s">
        <v>95</v>
      </c>
      <c r="E543" s="257" t="s">
        <v>1999</v>
      </c>
      <c r="F543" s="257" t="s">
        <v>175</v>
      </c>
      <c r="G543" s="286" t="s">
        <v>1688</v>
      </c>
      <c r="H543" s="276" t="s">
        <v>290</v>
      </c>
    </row>
    <row r="544" s="284" customFormat="true" ht="45.75" hidden="false" customHeight="true" outlineLevel="0" collapsed="false">
      <c r="A544" s="257" t="n">
        <v>538</v>
      </c>
      <c r="B544" s="272" t="s">
        <v>2000</v>
      </c>
      <c r="C544" s="276" t="s">
        <v>55</v>
      </c>
      <c r="D544" s="257" t="s">
        <v>1522</v>
      </c>
      <c r="E544" s="257" t="s">
        <v>2001</v>
      </c>
      <c r="F544" s="257" t="s">
        <v>22</v>
      </c>
      <c r="G544" s="286" t="s">
        <v>1688</v>
      </c>
      <c r="H544" s="276" t="s">
        <v>290</v>
      </c>
    </row>
    <row r="545" s="284" customFormat="true" ht="45.75" hidden="false" customHeight="true" outlineLevel="0" collapsed="false">
      <c r="A545" s="257" t="n">
        <v>539</v>
      </c>
      <c r="B545" s="272" t="s">
        <v>2002</v>
      </c>
      <c r="C545" s="276" t="s">
        <v>55</v>
      </c>
      <c r="D545" s="257" t="s">
        <v>1605</v>
      </c>
      <c r="E545" s="257" t="s">
        <v>2003</v>
      </c>
      <c r="F545" s="257" t="s">
        <v>22</v>
      </c>
      <c r="G545" s="286" t="s">
        <v>1688</v>
      </c>
      <c r="H545" s="276" t="s">
        <v>290</v>
      </c>
    </row>
    <row r="546" s="284" customFormat="true" ht="45.75" hidden="false" customHeight="true" outlineLevel="0" collapsed="false">
      <c r="A546" s="257" t="n">
        <v>540</v>
      </c>
      <c r="B546" s="272" t="s">
        <v>2004</v>
      </c>
      <c r="C546" s="276" t="s">
        <v>55</v>
      </c>
      <c r="D546" s="257" t="s">
        <v>1605</v>
      </c>
      <c r="E546" s="257" t="s">
        <v>2005</v>
      </c>
      <c r="F546" s="257" t="s">
        <v>22</v>
      </c>
      <c r="G546" s="286" t="s">
        <v>1688</v>
      </c>
      <c r="H546" s="276" t="s">
        <v>290</v>
      </c>
    </row>
    <row r="547" s="284" customFormat="true" ht="45.75" hidden="false" customHeight="true" outlineLevel="0" collapsed="false">
      <c r="A547" s="257" t="n">
        <v>541</v>
      </c>
      <c r="B547" s="272" t="s">
        <v>419</v>
      </c>
      <c r="C547" s="276" t="s">
        <v>15</v>
      </c>
      <c r="D547" s="257" t="s">
        <v>668</v>
      </c>
      <c r="E547" s="257" t="s">
        <v>2006</v>
      </c>
      <c r="F547" s="257" t="s">
        <v>17</v>
      </c>
      <c r="G547" s="286" t="s">
        <v>1688</v>
      </c>
      <c r="H547" s="276" t="s">
        <v>290</v>
      </c>
    </row>
    <row r="548" s="284" customFormat="true" ht="45.75" hidden="false" customHeight="true" outlineLevel="0" collapsed="false">
      <c r="A548" s="257" t="n">
        <v>542</v>
      </c>
      <c r="B548" s="272" t="s">
        <v>2007</v>
      </c>
      <c r="C548" s="276" t="s">
        <v>173</v>
      </c>
      <c r="D548" s="257" t="s">
        <v>1553</v>
      </c>
      <c r="E548" s="257" t="s">
        <v>839</v>
      </c>
      <c r="F548" s="257" t="s">
        <v>175</v>
      </c>
      <c r="G548" s="286" t="s">
        <v>1688</v>
      </c>
      <c r="H548" s="276" t="s">
        <v>290</v>
      </c>
    </row>
    <row r="549" s="284" customFormat="true" ht="45.75" hidden="false" customHeight="true" outlineLevel="0" collapsed="false">
      <c r="A549" s="257" t="n">
        <v>543</v>
      </c>
      <c r="B549" s="272" t="s">
        <v>220</v>
      </c>
      <c r="C549" s="276" t="s">
        <v>55</v>
      </c>
      <c r="D549" s="257" t="s">
        <v>1514</v>
      </c>
      <c r="E549" s="257" t="s">
        <v>2008</v>
      </c>
      <c r="F549" s="257" t="s">
        <v>22</v>
      </c>
      <c r="G549" s="286" t="s">
        <v>1688</v>
      </c>
      <c r="H549" s="276" t="s">
        <v>290</v>
      </c>
    </row>
    <row r="550" s="284" customFormat="true" ht="45.75" hidden="false" customHeight="true" outlineLevel="0" collapsed="false">
      <c r="A550" s="257" t="n">
        <v>544</v>
      </c>
      <c r="B550" s="272" t="s">
        <v>2009</v>
      </c>
      <c r="C550" s="276" t="s">
        <v>2010</v>
      </c>
      <c r="D550" s="257" t="s">
        <v>1564</v>
      </c>
      <c r="E550" s="257" t="s">
        <v>2011</v>
      </c>
      <c r="F550" s="257" t="s">
        <v>17</v>
      </c>
      <c r="G550" s="286" t="s">
        <v>1688</v>
      </c>
      <c r="H550" s="276" t="s">
        <v>290</v>
      </c>
    </row>
    <row r="551" s="284" customFormat="true" ht="45.75" hidden="false" customHeight="true" outlineLevel="0" collapsed="false">
      <c r="A551" s="257" t="n">
        <v>545</v>
      </c>
      <c r="B551" s="272" t="s">
        <v>2012</v>
      </c>
      <c r="C551" s="276" t="s">
        <v>55</v>
      </c>
      <c r="D551" s="257" t="s">
        <v>1567</v>
      </c>
      <c r="E551" s="257" t="s">
        <v>2013</v>
      </c>
      <c r="F551" s="257" t="s">
        <v>22</v>
      </c>
      <c r="G551" s="286" t="s">
        <v>1688</v>
      </c>
      <c r="H551" s="276" t="s">
        <v>290</v>
      </c>
    </row>
    <row r="552" s="284" customFormat="true" ht="45.75" hidden="false" customHeight="true" outlineLevel="0" collapsed="false">
      <c r="A552" s="257" t="n">
        <v>546</v>
      </c>
      <c r="B552" s="272" t="s">
        <v>2014</v>
      </c>
      <c r="C552" s="276" t="s">
        <v>55</v>
      </c>
      <c r="D552" s="257" t="s">
        <v>772</v>
      </c>
      <c r="E552" s="257" t="s">
        <v>2015</v>
      </c>
      <c r="F552" s="257" t="s">
        <v>22</v>
      </c>
      <c r="G552" s="286" t="s">
        <v>1688</v>
      </c>
      <c r="H552" s="276" t="s">
        <v>290</v>
      </c>
    </row>
    <row r="553" s="284" customFormat="true" ht="45.75" hidden="false" customHeight="true" outlineLevel="0" collapsed="false">
      <c r="A553" s="257" t="n">
        <v>547</v>
      </c>
      <c r="B553" s="272" t="s">
        <v>393</v>
      </c>
      <c r="C553" s="257" t="s">
        <v>55</v>
      </c>
      <c r="D553" s="257" t="s">
        <v>1660</v>
      </c>
      <c r="E553" s="257" t="s">
        <v>2016</v>
      </c>
      <c r="F553" s="257" t="s">
        <v>22</v>
      </c>
      <c r="G553" s="286" t="s">
        <v>1688</v>
      </c>
      <c r="H553" s="276" t="s">
        <v>290</v>
      </c>
    </row>
    <row r="554" s="284" customFormat="true" ht="45.75" hidden="false" customHeight="true" outlineLevel="0" collapsed="false">
      <c r="A554" s="257" t="n">
        <v>548</v>
      </c>
      <c r="B554" s="272" t="s">
        <v>211</v>
      </c>
      <c r="C554" s="276" t="s">
        <v>343</v>
      </c>
      <c r="D554" s="257" t="s">
        <v>1520</v>
      </c>
      <c r="E554" s="257" t="s">
        <v>2017</v>
      </c>
      <c r="F554" s="257" t="s">
        <v>17</v>
      </c>
      <c r="G554" s="286" t="s">
        <v>1688</v>
      </c>
      <c r="H554" s="276" t="s">
        <v>290</v>
      </c>
    </row>
    <row r="555" s="284" customFormat="true" ht="45.75" hidden="false" customHeight="true" outlineLevel="0" collapsed="false">
      <c r="A555" s="257" t="n">
        <v>549</v>
      </c>
      <c r="B555" s="272" t="s">
        <v>2018</v>
      </c>
      <c r="C555" s="276" t="s">
        <v>55</v>
      </c>
      <c r="D555" s="257" t="s">
        <v>1616</v>
      </c>
      <c r="E555" s="257" t="s">
        <v>2019</v>
      </c>
      <c r="F555" s="257" t="s">
        <v>22</v>
      </c>
      <c r="G555" s="286" t="s">
        <v>1688</v>
      </c>
      <c r="H555" s="276" t="s">
        <v>290</v>
      </c>
    </row>
    <row r="556" s="284" customFormat="true" ht="45.75" hidden="false" customHeight="true" outlineLevel="0" collapsed="false">
      <c r="A556" s="257" t="n">
        <v>550</v>
      </c>
      <c r="B556" s="272" t="s">
        <v>254</v>
      </c>
      <c r="C556" s="276" t="s">
        <v>15</v>
      </c>
      <c r="D556" s="257" t="s">
        <v>1546</v>
      </c>
      <c r="E556" s="257" t="s">
        <v>2020</v>
      </c>
      <c r="F556" s="257" t="s">
        <v>17</v>
      </c>
      <c r="G556" s="286" t="s">
        <v>1688</v>
      </c>
      <c r="H556" s="276" t="s">
        <v>290</v>
      </c>
    </row>
    <row r="557" s="284" customFormat="true" ht="45.75" hidden="false" customHeight="true" outlineLevel="0" collapsed="false">
      <c r="A557" s="257" t="n">
        <v>551</v>
      </c>
      <c r="B557" s="272" t="s">
        <v>2021</v>
      </c>
      <c r="C557" s="276" t="s">
        <v>55</v>
      </c>
      <c r="D557" s="257" t="s">
        <v>339</v>
      </c>
      <c r="E557" s="257" t="s">
        <v>2022</v>
      </c>
      <c r="F557" s="257" t="s">
        <v>22</v>
      </c>
      <c r="G557" s="286" t="s">
        <v>1688</v>
      </c>
      <c r="H557" s="276" t="s">
        <v>290</v>
      </c>
    </row>
    <row r="558" s="284" customFormat="true" ht="45.75" hidden="false" customHeight="true" outlineLevel="0" collapsed="false">
      <c r="A558" s="257" t="n">
        <v>552</v>
      </c>
      <c r="B558" s="272" t="s">
        <v>761</v>
      </c>
      <c r="C558" s="276" t="s">
        <v>1510</v>
      </c>
      <c r="D558" s="257" t="s">
        <v>760</v>
      </c>
      <c r="E558" s="257" t="s">
        <v>2023</v>
      </c>
      <c r="F558" s="257" t="s">
        <v>17</v>
      </c>
      <c r="G558" s="286" t="s">
        <v>1688</v>
      </c>
      <c r="H558" s="276" t="s">
        <v>290</v>
      </c>
    </row>
    <row r="559" s="284" customFormat="true" ht="45.75" hidden="false" customHeight="true" outlineLevel="0" collapsed="false">
      <c r="A559" s="257" t="n">
        <v>553</v>
      </c>
      <c r="B559" s="272" t="s">
        <v>442</v>
      </c>
      <c r="C559" s="276" t="s">
        <v>55</v>
      </c>
      <c r="D559" s="257" t="s">
        <v>1621</v>
      </c>
      <c r="E559" s="257" t="s">
        <v>2024</v>
      </c>
      <c r="F559" s="257" t="s">
        <v>22</v>
      </c>
      <c r="G559" s="286" t="s">
        <v>1688</v>
      </c>
      <c r="H559" s="276" t="s">
        <v>290</v>
      </c>
    </row>
    <row r="560" s="284" customFormat="true" ht="45.75" hidden="false" customHeight="true" outlineLevel="0" collapsed="false">
      <c r="A560" s="257" t="n">
        <v>554</v>
      </c>
      <c r="B560" s="272" t="s">
        <v>941</v>
      </c>
      <c r="C560" s="276" t="s">
        <v>55</v>
      </c>
      <c r="D560" s="257" t="s">
        <v>1530</v>
      </c>
      <c r="E560" s="257" t="s">
        <v>2025</v>
      </c>
      <c r="F560" s="257" t="s">
        <v>22</v>
      </c>
      <c r="G560" s="286" t="s">
        <v>1688</v>
      </c>
      <c r="H560" s="276" t="s">
        <v>290</v>
      </c>
    </row>
    <row r="561" s="284" customFormat="true" ht="45.75" hidden="false" customHeight="true" outlineLevel="0" collapsed="false">
      <c r="A561" s="257" t="n">
        <v>555</v>
      </c>
      <c r="B561" s="272" t="s">
        <v>872</v>
      </c>
      <c r="C561" s="276" t="s">
        <v>55</v>
      </c>
      <c r="D561" s="257" t="s">
        <v>801</v>
      </c>
      <c r="E561" s="257" t="s">
        <v>2026</v>
      </c>
      <c r="F561" s="257" t="s">
        <v>22</v>
      </c>
      <c r="G561" s="286" t="s">
        <v>1688</v>
      </c>
      <c r="H561" s="276" t="s">
        <v>290</v>
      </c>
    </row>
    <row r="562" s="284" customFormat="true" ht="45.75" hidden="false" customHeight="true" outlineLevel="0" collapsed="false">
      <c r="A562" s="257" t="n">
        <v>556</v>
      </c>
      <c r="B562" s="272" t="s">
        <v>2027</v>
      </c>
      <c r="C562" s="276" t="s">
        <v>55</v>
      </c>
      <c r="D562" s="257" t="s">
        <v>801</v>
      </c>
      <c r="E562" s="257" t="s">
        <v>2028</v>
      </c>
      <c r="F562" s="257" t="s">
        <v>22</v>
      </c>
      <c r="G562" s="286" t="s">
        <v>1688</v>
      </c>
      <c r="H562" s="276" t="s">
        <v>290</v>
      </c>
    </row>
    <row r="563" s="284" customFormat="true" ht="45.75" hidden="false" customHeight="true" outlineLevel="0" collapsed="false">
      <c r="A563" s="257" t="n">
        <v>557</v>
      </c>
      <c r="B563" s="272" t="s">
        <v>2029</v>
      </c>
      <c r="C563" s="276" t="s">
        <v>173</v>
      </c>
      <c r="D563" s="257" t="s">
        <v>1605</v>
      </c>
      <c r="E563" s="257" t="s">
        <v>2030</v>
      </c>
      <c r="F563" s="257" t="s">
        <v>175</v>
      </c>
      <c r="G563" s="286" t="s">
        <v>1708</v>
      </c>
      <c r="H563" s="276" t="s">
        <v>290</v>
      </c>
    </row>
    <row r="564" s="284" customFormat="true" ht="45.75" hidden="false" customHeight="true" outlineLevel="0" collapsed="false">
      <c r="A564" s="257" t="n">
        <v>558</v>
      </c>
      <c r="B564" s="272" t="s">
        <v>29</v>
      </c>
      <c r="C564" s="283" t="s">
        <v>343</v>
      </c>
      <c r="D564" s="257" t="s">
        <v>2031</v>
      </c>
      <c r="E564" s="257" t="s">
        <v>2032</v>
      </c>
      <c r="F564" s="257" t="s">
        <v>17</v>
      </c>
      <c r="G564" s="286" t="s">
        <v>1708</v>
      </c>
      <c r="H564" s="276" t="s">
        <v>290</v>
      </c>
    </row>
    <row r="565" s="284" customFormat="true" ht="45.75" hidden="false" customHeight="true" outlineLevel="0" collapsed="false">
      <c r="A565" s="257" t="n">
        <v>559</v>
      </c>
      <c r="B565" s="272" t="s">
        <v>466</v>
      </c>
      <c r="C565" s="276" t="s">
        <v>55</v>
      </c>
      <c r="D565" s="257" t="s">
        <v>1079</v>
      </c>
      <c r="E565" s="257" t="s">
        <v>2033</v>
      </c>
      <c r="F565" s="257" t="s">
        <v>37</v>
      </c>
      <c r="G565" s="286" t="s">
        <v>1708</v>
      </c>
      <c r="H565" s="276" t="s">
        <v>290</v>
      </c>
    </row>
    <row r="566" s="284" customFormat="true" ht="45.75" hidden="false" customHeight="true" outlineLevel="0" collapsed="false">
      <c r="A566" s="257" t="n">
        <v>560</v>
      </c>
      <c r="B566" s="272" t="s">
        <v>593</v>
      </c>
      <c r="C566" s="276" t="s">
        <v>55</v>
      </c>
      <c r="D566" s="257" t="s">
        <v>1679</v>
      </c>
      <c r="E566" s="257" t="s">
        <v>2034</v>
      </c>
      <c r="F566" s="257" t="s">
        <v>37</v>
      </c>
      <c r="G566" s="286" t="s">
        <v>1708</v>
      </c>
      <c r="H566" s="276" t="s">
        <v>290</v>
      </c>
    </row>
    <row r="567" s="284" customFormat="true" ht="45.75" hidden="false" customHeight="true" outlineLevel="0" collapsed="false">
      <c r="A567" s="257" t="n">
        <v>561</v>
      </c>
      <c r="B567" s="272" t="s">
        <v>2035</v>
      </c>
      <c r="C567" s="276" t="s">
        <v>55</v>
      </c>
      <c r="D567" s="257" t="s">
        <v>2036</v>
      </c>
      <c r="E567" s="257" t="s">
        <v>2037</v>
      </c>
      <c r="F567" s="257" t="s">
        <v>22</v>
      </c>
      <c r="G567" s="286" t="n">
        <v>13</v>
      </c>
      <c r="H567" s="276" t="s">
        <v>290</v>
      </c>
    </row>
    <row r="568" s="284" customFormat="true" ht="45.75" hidden="false" customHeight="true" outlineLevel="0" collapsed="false">
      <c r="A568" s="257" t="n">
        <v>562</v>
      </c>
      <c r="B568" s="272" t="s">
        <v>2038</v>
      </c>
      <c r="C568" s="276" t="s">
        <v>55</v>
      </c>
      <c r="D568" s="257" t="s">
        <v>2036</v>
      </c>
      <c r="E568" s="257" t="s">
        <v>2039</v>
      </c>
      <c r="F568" s="257" t="s">
        <v>37</v>
      </c>
      <c r="G568" s="286" t="n">
        <v>13</v>
      </c>
      <c r="H568" s="276" t="s">
        <v>290</v>
      </c>
    </row>
    <row r="569" s="284" customFormat="true" ht="45.75" hidden="false" customHeight="true" outlineLevel="0" collapsed="false">
      <c r="A569" s="257" t="n">
        <v>563</v>
      </c>
      <c r="B569" s="272" t="s">
        <v>411</v>
      </c>
      <c r="C569" s="276" t="s">
        <v>55</v>
      </c>
      <c r="D569" s="257" t="s">
        <v>1641</v>
      </c>
      <c r="E569" s="257" t="s">
        <v>2040</v>
      </c>
      <c r="F569" s="257" t="s">
        <v>22</v>
      </c>
      <c r="G569" s="286" t="n">
        <v>13</v>
      </c>
      <c r="H569" s="276" t="s">
        <v>290</v>
      </c>
    </row>
    <row r="570" s="284" customFormat="true" ht="45.75" hidden="false" customHeight="true" outlineLevel="0" collapsed="false">
      <c r="A570" s="257" t="n">
        <v>564</v>
      </c>
      <c r="B570" s="272" t="s">
        <v>1552</v>
      </c>
      <c r="C570" s="276" t="s">
        <v>55</v>
      </c>
      <c r="D570" s="257" t="s">
        <v>1585</v>
      </c>
      <c r="E570" s="257" t="s">
        <v>2041</v>
      </c>
      <c r="F570" s="257" t="s">
        <v>22</v>
      </c>
      <c r="G570" s="286" t="n">
        <v>13</v>
      </c>
      <c r="H570" s="276" t="s">
        <v>290</v>
      </c>
    </row>
    <row r="571" s="284" customFormat="true" ht="45.75" hidden="false" customHeight="true" outlineLevel="0" collapsed="false">
      <c r="A571" s="257" t="n">
        <v>565</v>
      </c>
      <c r="B571" s="272" t="s">
        <v>366</v>
      </c>
      <c r="C571" s="276" t="s">
        <v>55</v>
      </c>
      <c r="D571" s="257" t="s">
        <v>1585</v>
      </c>
      <c r="E571" s="257" t="s">
        <v>2042</v>
      </c>
      <c r="F571" s="257" t="s">
        <v>22</v>
      </c>
      <c r="G571" s="286" t="n">
        <v>13</v>
      </c>
      <c r="H571" s="276" t="s">
        <v>290</v>
      </c>
    </row>
    <row r="572" s="284" customFormat="true" ht="45.75" hidden="false" customHeight="true" outlineLevel="0" collapsed="false">
      <c r="A572" s="257" t="n">
        <v>566</v>
      </c>
      <c r="B572" s="272" t="s">
        <v>2043</v>
      </c>
      <c r="C572" s="276" t="s">
        <v>55</v>
      </c>
      <c r="D572" s="257" t="s">
        <v>1522</v>
      </c>
      <c r="E572" s="257" t="s">
        <v>2044</v>
      </c>
      <c r="F572" s="257" t="s">
        <v>22</v>
      </c>
      <c r="G572" s="286" t="n">
        <v>13</v>
      </c>
      <c r="H572" s="276" t="s">
        <v>290</v>
      </c>
    </row>
    <row r="573" s="284" customFormat="true" ht="45.75" hidden="false" customHeight="true" outlineLevel="0" collapsed="false">
      <c r="A573" s="257" t="n">
        <v>567</v>
      </c>
      <c r="B573" s="272" t="s">
        <v>2045</v>
      </c>
      <c r="C573" s="276" t="s">
        <v>55</v>
      </c>
      <c r="D573" s="257" t="s">
        <v>1602</v>
      </c>
      <c r="E573" s="257" t="s">
        <v>2046</v>
      </c>
      <c r="F573" s="257" t="s">
        <v>22</v>
      </c>
      <c r="G573" s="286" t="n">
        <v>13</v>
      </c>
      <c r="H573" s="276" t="s">
        <v>290</v>
      </c>
    </row>
    <row r="574" s="284" customFormat="true" ht="45.75" hidden="false" customHeight="true" outlineLevel="0" collapsed="false">
      <c r="A574" s="257" t="n">
        <v>568</v>
      </c>
      <c r="B574" s="272" t="s">
        <v>1727</v>
      </c>
      <c r="C574" s="276" t="s">
        <v>55</v>
      </c>
      <c r="D574" s="257" t="s">
        <v>1605</v>
      </c>
      <c r="E574" s="257" t="s">
        <v>2047</v>
      </c>
      <c r="F574" s="257" t="s">
        <v>22</v>
      </c>
      <c r="G574" s="286" t="n">
        <v>13</v>
      </c>
      <c r="H574" s="276" t="s">
        <v>290</v>
      </c>
    </row>
    <row r="575" s="284" customFormat="true" ht="45.75" hidden="false" customHeight="true" outlineLevel="0" collapsed="false">
      <c r="A575" s="257" t="n">
        <v>569</v>
      </c>
      <c r="B575" s="272" t="s">
        <v>2048</v>
      </c>
      <c r="C575" s="276" t="s">
        <v>55</v>
      </c>
      <c r="D575" s="257" t="s">
        <v>184</v>
      </c>
      <c r="E575" s="257" t="s">
        <v>2049</v>
      </c>
      <c r="F575" s="257" t="s">
        <v>22</v>
      </c>
      <c r="G575" s="286" t="n">
        <v>13</v>
      </c>
      <c r="H575" s="276" t="s">
        <v>290</v>
      </c>
    </row>
    <row r="576" s="284" customFormat="true" ht="45.75" hidden="false" customHeight="true" outlineLevel="0" collapsed="false">
      <c r="A576" s="257" t="n">
        <v>570</v>
      </c>
      <c r="B576" s="272" t="s">
        <v>2050</v>
      </c>
      <c r="C576" s="276" t="s">
        <v>55</v>
      </c>
      <c r="D576" s="257" t="s">
        <v>1553</v>
      </c>
      <c r="E576" s="257" t="s">
        <v>2051</v>
      </c>
      <c r="F576" s="257" t="s">
        <v>22</v>
      </c>
      <c r="G576" s="286" t="n">
        <v>13</v>
      </c>
      <c r="H576" s="276" t="s">
        <v>290</v>
      </c>
    </row>
    <row r="577" s="284" customFormat="true" ht="45.75" hidden="false" customHeight="true" outlineLevel="0" collapsed="false">
      <c r="A577" s="257" t="n">
        <v>571</v>
      </c>
      <c r="B577" s="272" t="s">
        <v>509</v>
      </c>
      <c r="C577" s="276" t="s">
        <v>343</v>
      </c>
      <c r="D577" s="257" t="s">
        <v>1514</v>
      </c>
      <c r="E577" s="257" t="s">
        <v>2052</v>
      </c>
      <c r="F577" s="257" t="s">
        <v>22</v>
      </c>
      <c r="G577" s="286" t="n">
        <v>13</v>
      </c>
      <c r="H577" s="276" t="s">
        <v>290</v>
      </c>
    </row>
    <row r="578" s="284" customFormat="true" ht="45.75" hidden="false" customHeight="true" outlineLevel="0" collapsed="false">
      <c r="A578" s="257" t="n">
        <v>572</v>
      </c>
      <c r="B578" s="272" t="s">
        <v>2053</v>
      </c>
      <c r="C578" s="276" t="s">
        <v>55</v>
      </c>
      <c r="D578" s="257" t="s">
        <v>1514</v>
      </c>
      <c r="E578" s="257" t="s">
        <v>2054</v>
      </c>
      <c r="F578" s="257" t="s">
        <v>22</v>
      </c>
      <c r="G578" s="286" t="n">
        <v>13</v>
      </c>
      <c r="H578" s="276" t="s">
        <v>290</v>
      </c>
    </row>
    <row r="579" s="284" customFormat="true" ht="45.75" hidden="false" customHeight="true" outlineLevel="0" collapsed="false">
      <c r="A579" s="257" t="n">
        <v>573</v>
      </c>
      <c r="B579" s="272" t="s">
        <v>76</v>
      </c>
      <c r="C579" s="276" t="s">
        <v>343</v>
      </c>
      <c r="D579" s="257" t="s">
        <v>386</v>
      </c>
      <c r="E579" s="257" t="s">
        <v>2055</v>
      </c>
      <c r="F579" s="257" t="s">
        <v>17</v>
      </c>
      <c r="G579" s="286" t="n">
        <v>13</v>
      </c>
      <c r="H579" s="276" t="s">
        <v>290</v>
      </c>
    </row>
    <row r="580" s="284" customFormat="true" ht="45.75" hidden="false" customHeight="true" outlineLevel="0" collapsed="false">
      <c r="A580" s="257" t="n">
        <v>574</v>
      </c>
      <c r="B580" s="272" t="s">
        <v>2056</v>
      </c>
      <c r="C580" s="276" t="s">
        <v>217</v>
      </c>
      <c r="D580" s="257" t="s">
        <v>1564</v>
      </c>
      <c r="E580" s="257" t="s">
        <v>2057</v>
      </c>
      <c r="F580" s="257" t="s">
        <v>22</v>
      </c>
      <c r="G580" s="286" t="n">
        <v>13</v>
      </c>
      <c r="H580" s="276" t="s">
        <v>290</v>
      </c>
    </row>
    <row r="581" s="284" customFormat="true" ht="45.75" hidden="false" customHeight="true" outlineLevel="0" collapsed="false">
      <c r="A581" s="257" t="n">
        <v>575</v>
      </c>
      <c r="B581" s="272" t="s">
        <v>382</v>
      </c>
      <c r="C581" s="276" t="s">
        <v>55</v>
      </c>
      <c r="D581" s="257" t="s">
        <v>1567</v>
      </c>
      <c r="E581" s="257" t="s">
        <v>2058</v>
      </c>
      <c r="F581" s="257" t="s">
        <v>22</v>
      </c>
      <c r="G581" s="286" t="n">
        <v>13</v>
      </c>
      <c r="H581" s="276" t="s">
        <v>290</v>
      </c>
    </row>
    <row r="582" s="284" customFormat="true" ht="45.75" hidden="false" customHeight="true" outlineLevel="0" collapsed="false">
      <c r="A582" s="257" t="n">
        <v>576</v>
      </c>
      <c r="B582" s="272" t="s">
        <v>2059</v>
      </c>
      <c r="C582" s="276" t="s">
        <v>173</v>
      </c>
      <c r="D582" s="257" t="s">
        <v>1567</v>
      </c>
      <c r="E582" s="257" t="s">
        <v>2060</v>
      </c>
      <c r="F582" s="257" t="s">
        <v>175</v>
      </c>
      <c r="G582" s="286" t="n">
        <v>13</v>
      </c>
      <c r="H582" s="276" t="s">
        <v>290</v>
      </c>
    </row>
    <row r="583" s="284" customFormat="true" ht="45.75" hidden="false" customHeight="true" outlineLevel="0" collapsed="false">
      <c r="A583" s="257" t="n">
        <v>577</v>
      </c>
      <c r="B583" s="272" t="s">
        <v>2061</v>
      </c>
      <c r="C583" s="276" t="s">
        <v>55</v>
      </c>
      <c r="D583" s="257" t="s">
        <v>772</v>
      </c>
      <c r="E583" s="257" t="s">
        <v>2062</v>
      </c>
      <c r="F583" s="257" t="s">
        <v>22</v>
      </c>
      <c r="G583" s="286" t="n">
        <v>13</v>
      </c>
      <c r="H583" s="276" t="s">
        <v>290</v>
      </c>
    </row>
    <row r="584" s="284" customFormat="true" ht="45.75" hidden="false" customHeight="true" outlineLevel="0" collapsed="false">
      <c r="A584" s="257" t="n">
        <v>578</v>
      </c>
      <c r="B584" s="272" t="s">
        <v>778</v>
      </c>
      <c r="C584" s="276" t="s">
        <v>15</v>
      </c>
      <c r="D584" s="257" t="s">
        <v>571</v>
      </c>
      <c r="E584" s="257" t="s">
        <v>2063</v>
      </c>
      <c r="F584" s="257" t="s">
        <v>17</v>
      </c>
      <c r="G584" s="286" t="n">
        <v>13</v>
      </c>
      <c r="H584" s="276" t="s">
        <v>290</v>
      </c>
    </row>
    <row r="585" s="284" customFormat="true" ht="45.75" hidden="false" customHeight="true" outlineLevel="0" collapsed="false">
      <c r="A585" s="257" t="n">
        <v>579</v>
      </c>
      <c r="B585" s="272" t="s">
        <v>2064</v>
      </c>
      <c r="C585" s="276" t="s">
        <v>55</v>
      </c>
      <c r="D585" s="257" t="s">
        <v>1616</v>
      </c>
      <c r="E585" s="257" t="s">
        <v>2065</v>
      </c>
      <c r="F585" s="257" t="s">
        <v>22</v>
      </c>
      <c r="G585" s="286" t="n">
        <v>13</v>
      </c>
      <c r="H585" s="276" t="s">
        <v>290</v>
      </c>
    </row>
    <row r="586" s="284" customFormat="true" ht="45.75" hidden="false" customHeight="true" outlineLevel="0" collapsed="false">
      <c r="A586" s="257" t="n">
        <v>580</v>
      </c>
      <c r="B586" s="272" t="s">
        <v>2066</v>
      </c>
      <c r="C586" s="276" t="s">
        <v>55</v>
      </c>
      <c r="D586" s="257" t="s">
        <v>624</v>
      </c>
      <c r="E586" s="257" t="s">
        <v>2067</v>
      </c>
      <c r="F586" s="257" t="s">
        <v>22</v>
      </c>
      <c r="G586" s="286" t="n">
        <v>13</v>
      </c>
      <c r="H586" s="276" t="s">
        <v>290</v>
      </c>
    </row>
    <row r="587" s="284" customFormat="true" ht="45.75" hidden="false" customHeight="true" outlineLevel="0" collapsed="false">
      <c r="A587" s="257" t="n">
        <v>581</v>
      </c>
      <c r="B587" s="272" t="s">
        <v>2068</v>
      </c>
      <c r="C587" s="276" t="s">
        <v>55</v>
      </c>
      <c r="D587" s="257" t="s">
        <v>1546</v>
      </c>
      <c r="E587" s="257" t="s">
        <v>2069</v>
      </c>
      <c r="F587" s="257" t="s">
        <v>22</v>
      </c>
      <c r="G587" s="286" t="n">
        <v>13</v>
      </c>
      <c r="H587" s="276" t="s">
        <v>290</v>
      </c>
    </row>
    <row r="588" s="284" customFormat="true" ht="45.75" hidden="false" customHeight="true" outlineLevel="0" collapsed="false">
      <c r="A588" s="257" t="n">
        <v>582</v>
      </c>
      <c r="B588" s="272" t="s">
        <v>375</v>
      </c>
      <c r="C588" s="276" t="s">
        <v>55</v>
      </c>
      <c r="D588" s="257" t="s">
        <v>339</v>
      </c>
      <c r="E588" s="257" t="s">
        <v>2070</v>
      </c>
      <c r="F588" s="257" t="s">
        <v>22</v>
      </c>
      <c r="G588" s="286" t="n">
        <v>13</v>
      </c>
      <c r="H588" s="276" t="s">
        <v>290</v>
      </c>
    </row>
    <row r="589" s="284" customFormat="true" ht="45.75" hidden="false" customHeight="true" outlineLevel="0" collapsed="false">
      <c r="A589" s="257" t="n">
        <v>583</v>
      </c>
      <c r="B589" s="272" t="s">
        <v>494</v>
      </c>
      <c r="C589" s="276" t="s">
        <v>15</v>
      </c>
      <c r="D589" s="257" t="s">
        <v>2071</v>
      </c>
      <c r="E589" s="257" t="s">
        <v>2072</v>
      </c>
      <c r="F589" s="257" t="s">
        <v>17</v>
      </c>
      <c r="G589" s="286" t="n">
        <v>13</v>
      </c>
      <c r="H589" s="276" t="s">
        <v>290</v>
      </c>
    </row>
    <row r="590" s="284" customFormat="true" ht="45.75" hidden="false" customHeight="true" outlineLevel="0" collapsed="false">
      <c r="A590" s="257" t="n">
        <v>584</v>
      </c>
      <c r="B590" s="272" t="s">
        <v>507</v>
      </c>
      <c r="C590" s="283" t="s">
        <v>343</v>
      </c>
      <c r="D590" s="257" t="s">
        <v>2071</v>
      </c>
      <c r="E590" s="257" t="s">
        <v>2073</v>
      </c>
      <c r="F590" s="257" t="s">
        <v>175</v>
      </c>
      <c r="G590" s="286" t="n">
        <v>13</v>
      </c>
      <c r="H590" s="276" t="s">
        <v>290</v>
      </c>
    </row>
    <row r="591" s="284" customFormat="true" ht="45.75" hidden="false" customHeight="true" outlineLevel="0" collapsed="false">
      <c r="A591" s="257" t="n">
        <v>585</v>
      </c>
      <c r="B591" s="272" t="s">
        <v>2074</v>
      </c>
      <c r="C591" s="276" t="s">
        <v>55</v>
      </c>
      <c r="D591" s="257" t="s">
        <v>1621</v>
      </c>
      <c r="E591" s="257" t="s">
        <v>2075</v>
      </c>
      <c r="F591" s="257" t="s">
        <v>22</v>
      </c>
      <c r="G591" s="286" t="n">
        <v>13</v>
      </c>
      <c r="H591" s="276" t="s">
        <v>290</v>
      </c>
    </row>
    <row r="592" s="284" customFormat="true" ht="45.75" hidden="false" customHeight="true" outlineLevel="0" collapsed="false">
      <c r="A592" s="257" t="n">
        <v>586</v>
      </c>
      <c r="B592" s="272" t="s">
        <v>483</v>
      </c>
      <c r="C592" s="276" t="s">
        <v>55</v>
      </c>
      <c r="D592" s="257" t="s">
        <v>1530</v>
      </c>
      <c r="E592" s="257" t="s">
        <v>2076</v>
      </c>
      <c r="F592" s="257" t="s">
        <v>22</v>
      </c>
      <c r="G592" s="286" t="n">
        <v>13</v>
      </c>
      <c r="H592" s="276" t="s">
        <v>290</v>
      </c>
    </row>
    <row r="593" s="284" customFormat="true" ht="45.75" hidden="false" customHeight="true" outlineLevel="0" collapsed="false">
      <c r="A593" s="257" t="n">
        <v>587</v>
      </c>
      <c r="B593" s="272" t="s">
        <v>2077</v>
      </c>
      <c r="C593" s="276" t="s">
        <v>55</v>
      </c>
      <c r="D593" s="257" t="s">
        <v>2078</v>
      </c>
      <c r="E593" s="257" t="s">
        <v>2079</v>
      </c>
      <c r="F593" s="257" t="s">
        <v>22</v>
      </c>
      <c r="G593" s="286" t="n">
        <v>13</v>
      </c>
      <c r="H593" s="276" t="s">
        <v>290</v>
      </c>
    </row>
    <row r="594" s="284" customFormat="true" ht="45.75" hidden="false" customHeight="true" outlineLevel="0" collapsed="false">
      <c r="A594" s="257" t="n">
        <v>588</v>
      </c>
      <c r="B594" s="272" t="s">
        <v>199</v>
      </c>
      <c r="C594" s="276" t="s">
        <v>55</v>
      </c>
      <c r="D594" s="257" t="s">
        <v>2078</v>
      </c>
      <c r="E594" s="257" t="s">
        <v>2080</v>
      </c>
      <c r="F594" s="257" t="s">
        <v>22</v>
      </c>
      <c r="G594" s="286" t="n">
        <v>13</v>
      </c>
      <c r="H594" s="276" t="s">
        <v>290</v>
      </c>
    </row>
    <row r="595" s="284" customFormat="true" ht="45.75" hidden="false" customHeight="true" outlineLevel="0" collapsed="false">
      <c r="A595" s="257" t="n">
        <v>589</v>
      </c>
      <c r="B595" s="272" t="s">
        <v>2081</v>
      </c>
      <c r="C595" s="276" t="s">
        <v>55</v>
      </c>
      <c r="D595" s="257" t="s">
        <v>1684</v>
      </c>
      <c r="E595" s="257" t="s">
        <v>2082</v>
      </c>
      <c r="F595" s="257" t="s">
        <v>22</v>
      </c>
      <c r="G595" s="286" t="n">
        <v>13</v>
      </c>
      <c r="H595" s="276" t="s">
        <v>290</v>
      </c>
    </row>
    <row r="596" s="284" customFormat="true" ht="45.75" hidden="false" customHeight="true" outlineLevel="0" collapsed="false">
      <c r="A596" s="257" t="n">
        <v>590</v>
      </c>
      <c r="B596" s="272" t="s">
        <v>2083</v>
      </c>
      <c r="C596" s="276" t="s">
        <v>20</v>
      </c>
      <c r="D596" s="257" t="s">
        <v>1556</v>
      </c>
      <c r="E596" s="257" t="s">
        <v>2084</v>
      </c>
      <c r="F596" s="257" t="s">
        <v>37</v>
      </c>
      <c r="G596" s="286" t="s">
        <v>2085</v>
      </c>
      <c r="H596" s="276" t="s">
        <v>290</v>
      </c>
    </row>
    <row r="597" s="284" customFormat="true" ht="45.75" hidden="false" customHeight="true" outlineLevel="0" collapsed="false">
      <c r="A597" s="257" t="n">
        <v>591</v>
      </c>
      <c r="B597" s="272" t="s">
        <v>2086</v>
      </c>
      <c r="C597" s="276" t="s">
        <v>173</v>
      </c>
      <c r="D597" s="257" t="s">
        <v>1530</v>
      </c>
      <c r="E597" s="257" t="s">
        <v>2087</v>
      </c>
      <c r="F597" s="257" t="s">
        <v>175</v>
      </c>
      <c r="G597" s="286" t="s">
        <v>2085</v>
      </c>
      <c r="H597" s="276" t="s">
        <v>290</v>
      </c>
    </row>
    <row r="598" s="284" customFormat="true" ht="45.75" hidden="false" customHeight="true" outlineLevel="0" collapsed="false">
      <c r="A598" s="257" t="n">
        <v>592</v>
      </c>
      <c r="B598" s="272" t="s">
        <v>2088</v>
      </c>
      <c r="C598" s="276" t="s">
        <v>55</v>
      </c>
      <c r="D598" s="257" t="s">
        <v>847</v>
      </c>
      <c r="E598" s="257" t="s">
        <v>2089</v>
      </c>
      <c r="F598" s="257" t="s">
        <v>22</v>
      </c>
      <c r="G598" s="286" t="s">
        <v>1742</v>
      </c>
      <c r="H598" s="276" t="s">
        <v>290</v>
      </c>
    </row>
    <row r="599" s="284" customFormat="true" ht="45.75" hidden="false" customHeight="true" outlineLevel="0" collapsed="false">
      <c r="A599" s="257" t="n">
        <v>593</v>
      </c>
      <c r="B599" s="272" t="s">
        <v>952</v>
      </c>
      <c r="C599" s="276" t="s">
        <v>55</v>
      </c>
      <c r="D599" s="257" t="s">
        <v>1585</v>
      </c>
      <c r="E599" s="257" t="s">
        <v>2090</v>
      </c>
      <c r="F599" s="257" t="s">
        <v>22</v>
      </c>
      <c r="G599" s="286" t="s">
        <v>1742</v>
      </c>
      <c r="H599" s="276" t="s">
        <v>290</v>
      </c>
    </row>
    <row r="600" s="284" customFormat="true" ht="45.75" hidden="false" customHeight="true" outlineLevel="0" collapsed="false">
      <c r="A600" s="257" t="n">
        <v>594</v>
      </c>
      <c r="B600" s="272" t="s">
        <v>417</v>
      </c>
      <c r="C600" s="276" t="s">
        <v>55</v>
      </c>
      <c r="D600" s="257" t="s">
        <v>44</v>
      </c>
      <c r="E600" s="257" t="s">
        <v>2091</v>
      </c>
      <c r="F600" s="257" t="s">
        <v>22</v>
      </c>
      <c r="G600" s="286" t="s">
        <v>1742</v>
      </c>
      <c r="H600" s="276" t="s">
        <v>290</v>
      </c>
    </row>
    <row r="601" s="284" customFormat="true" ht="45.75" hidden="false" customHeight="true" outlineLevel="0" collapsed="false">
      <c r="A601" s="257" t="n">
        <v>595</v>
      </c>
      <c r="B601" s="272" t="s">
        <v>2092</v>
      </c>
      <c r="C601" s="276" t="s">
        <v>55</v>
      </c>
      <c r="D601" s="257" t="s">
        <v>95</v>
      </c>
      <c r="E601" s="257" t="s">
        <v>2093</v>
      </c>
      <c r="F601" s="257" t="s">
        <v>22</v>
      </c>
      <c r="G601" s="286" t="s">
        <v>1742</v>
      </c>
      <c r="H601" s="276" t="s">
        <v>290</v>
      </c>
    </row>
    <row r="602" s="284" customFormat="true" ht="45.75" hidden="false" customHeight="true" outlineLevel="0" collapsed="false">
      <c r="A602" s="257" t="n">
        <v>596</v>
      </c>
      <c r="B602" s="272" t="s">
        <v>393</v>
      </c>
      <c r="C602" s="276" t="s">
        <v>55</v>
      </c>
      <c r="D602" s="257" t="s">
        <v>1602</v>
      </c>
      <c r="E602" s="257" t="s">
        <v>2094</v>
      </c>
      <c r="F602" s="257" t="s">
        <v>22</v>
      </c>
      <c r="G602" s="286" t="s">
        <v>1742</v>
      </c>
      <c r="H602" s="276" t="s">
        <v>290</v>
      </c>
    </row>
    <row r="603" s="284" customFormat="true" ht="45.75" hidden="false" customHeight="true" outlineLevel="0" collapsed="false">
      <c r="A603" s="257" t="n">
        <v>597</v>
      </c>
      <c r="B603" s="272" t="s">
        <v>617</v>
      </c>
      <c r="C603" s="276" t="s">
        <v>55</v>
      </c>
      <c r="D603" s="257" t="s">
        <v>1553</v>
      </c>
      <c r="E603" s="257" t="s">
        <v>2095</v>
      </c>
      <c r="F603" s="257" t="s">
        <v>22</v>
      </c>
      <c r="G603" s="286" t="s">
        <v>1742</v>
      </c>
      <c r="H603" s="276" t="s">
        <v>290</v>
      </c>
    </row>
    <row r="604" s="284" customFormat="true" ht="45.75" hidden="false" customHeight="true" outlineLevel="0" collapsed="false">
      <c r="A604" s="257" t="n">
        <v>598</v>
      </c>
      <c r="B604" s="272" t="s">
        <v>2096</v>
      </c>
      <c r="C604" s="276" t="s">
        <v>217</v>
      </c>
      <c r="D604" s="257" t="s">
        <v>1564</v>
      </c>
      <c r="E604" s="257" t="s">
        <v>2097</v>
      </c>
      <c r="F604" s="257" t="s">
        <v>22</v>
      </c>
      <c r="G604" s="286" t="s">
        <v>1742</v>
      </c>
      <c r="H604" s="276" t="s">
        <v>290</v>
      </c>
    </row>
    <row r="605" s="284" customFormat="true" ht="45.75" hidden="false" customHeight="true" outlineLevel="0" collapsed="false">
      <c r="A605" s="257" t="n">
        <v>599</v>
      </c>
      <c r="B605" s="272" t="s">
        <v>2098</v>
      </c>
      <c r="C605" s="276" t="s">
        <v>55</v>
      </c>
      <c r="D605" s="257" t="s">
        <v>1567</v>
      </c>
      <c r="E605" s="257" t="s">
        <v>2099</v>
      </c>
      <c r="F605" s="257" t="s">
        <v>22</v>
      </c>
      <c r="G605" s="286" t="s">
        <v>1742</v>
      </c>
      <c r="H605" s="276" t="s">
        <v>290</v>
      </c>
    </row>
    <row r="606" s="284" customFormat="true" ht="45.75" hidden="false" customHeight="true" outlineLevel="0" collapsed="false">
      <c r="A606" s="257" t="n">
        <v>600</v>
      </c>
      <c r="B606" s="272" t="s">
        <v>189</v>
      </c>
      <c r="C606" s="276" t="s">
        <v>343</v>
      </c>
      <c r="D606" s="257" t="s">
        <v>1660</v>
      </c>
      <c r="E606" s="257" t="s">
        <v>2100</v>
      </c>
      <c r="F606" s="257" t="s">
        <v>17</v>
      </c>
      <c r="G606" s="286" t="s">
        <v>1742</v>
      </c>
      <c r="H606" s="276" t="s">
        <v>290</v>
      </c>
    </row>
    <row r="607" s="284" customFormat="true" ht="45.75" hidden="false" customHeight="true" outlineLevel="0" collapsed="false">
      <c r="A607" s="257" t="n">
        <v>601</v>
      </c>
      <c r="B607" s="272" t="s">
        <v>393</v>
      </c>
      <c r="C607" s="276" t="s">
        <v>55</v>
      </c>
      <c r="D607" s="257" t="s">
        <v>403</v>
      </c>
      <c r="E607" s="257" t="s">
        <v>2101</v>
      </c>
      <c r="F607" s="257" t="s">
        <v>22</v>
      </c>
      <c r="G607" s="286" t="s">
        <v>1742</v>
      </c>
      <c r="H607" s="276" t="s">
        <v>290</v>
      </c>
    </row>
    <row r="608" s="284" customFormat="true" ht="45.75" hidden="false" customHeight="true" outlineLevel="0" collapsed="false">
      <c r="A608" s="257" t="n">
        <v>602</v>
      </c>
      <c r="B608" s="272" t="s">
        <v>2102</v>
      </c>
      <c r="C608" s="276" t="s">
        <v>55</v>
      </c>
      <c r="D608" s="257" t="s">
        <v>403</v>
      </c>
      <c r="E608" s="257" t="s">
        <v>2103</v>
      </c>
      <c r="F608" s="257" t="s">
        <v>147</v>
      </c>
      <c r="G608" s="286" t="s">
        <v>1742</v>
      </c>
      <c r="H608" s="276" t="s">
        <v>290</v>
      </c>
    </row>
    <row r="609" s="284" customFormat="true" ht="45.75" hidden="false" customHeight="true" outlineLevel="0" collapsed="false">
      <c r="A609" s="257" t="n">
        <v>603</v>
      </c>
      <c r="B609" s="272" t="s">
        <v>2104</v>
      </c>
      <c r="C609" s="276" t="s">
        <v>55</v>
      </c>
      <c r="D609" s="257" t="s">
        <v>571</v>
      </c>
      <c r="E609" s="257" t="s">
        <v>2105</v>
      </c>
      <c r="F609" s="257" t="s">
        <v>22</v>
      </c>
      <c r="G609" s="286" t="s">
        <v>1742</v>
      </c>
      <c r="H609" s="276" t="s">
        <v>290</v>
      </c>
    </row>
    <row r="610" s="284" customFormat="true" ht="45.75" hidden="false" customHeight="true" outlineLevel="0" collapsed="false">
      <c r="A610" s="257" t="n">
        <v>604</v>
      </c>
      <c r="B610" s="272" t="s">
        <v>2106</v>
      </c>
      <c r="C610" s="276" t="s">
        <v>55</v>
      </c>
      <c r="D610" s="257" t="s">
        <v>624</v>
      </c>
      <c r="E610" s="257" t="s">
        <v>2107</v>
      </c>
      <c r="F610" s="257" t="s">
        <v>22</v>
      </c>
      <c r="G610" s="286" t="s">
        <v>1742</v>
      </c>
      <c r="H610" s="276" t="s">
        <v>290</v>
      </c>
    </row>
    <row r="611" s="284" customFormat="true" ht="45.75" hidden="false" customHeight="true" outlineLevel="0" collapsed="false">
      <c r="A611" s="257" t="n">
        <v>605</v>
      </c>
      <c r="B611" s="272" t="s">
        <v>2108</v>
      </c>
      <c r="C611" s="276" t="s">
        <v>343</v>
      </c>
      <c r="D611" s="257" t="s">
        <v>1576</v>
      </c>
      <c r="E611" s="257" t="s">
        <v>2109</v>
      </c>
      <c r="F611" s="257" t="s">
        <v>17</v>
      </c>
      <c r="G611" s="286" t="s">
        <v>1742</v>
      </c>
      <c r="H611" s="276" t="s">
        <v>290</v>
      </c>
    </row>
    <row r="612" s="284" customFormat="true" ht="45.75" hidden="false" customHeight="true" outlineLevel="0" collapsed="false">
      <c r="A612" s="257" t="n">
        <v>606</v>
      </c>
      <c r="B612" s="272" t="s">
        <v>640</v>
      </c>
      <c r="C612" s="276" t="s">
        <v>343</v>
      </c>
      <c r="D612" s="257" t="s">
        <v>1576</v>
      </c>
      <c r="E612" s="257" t="s">
        <v>2110</v>
      </c>
      <c r="F612" s="257" t="s">
        <v>17</v>
      </c>
      <c r="G612" s="286" t="s">
        <v>1742</v>
      </c>
      <c r="H612" s="276" t="s">
        <v>290</v>
      </c>
    </row>
    <row r="613" s="284" customFormat="true" ht="45.75" hidden="false" customHeight="true" outlineLevel="0" collapsed="false">
      <c r="A613" s="257" t="n">
        <v>607</v>
      </c>
      <c r="B613" s="272" t="s">
        <v>503</v>
      </c>
      <c r="C613" s="276" t="s">
        <v>55</v>
      </c>
      <c r="D613" s="257" t="s">
        <v>1079</v>
      </c>
      <c r="E613" s="257" t="s">
        <v>2111</v>
      </c>
      <c r="F613" s="257" t="s">
        <v>37</v>
      </c>
      <c r="G613" s="286" t="s">
        <v>1742</v>
      </c>
      <c r="H613" s="276" t="s">
        <v>290</v>
      </c>
    </row>
    <row r="614" s="284" customFormat="true" ht="45.75" hidden="false" customHeight="true" outlineLevel="0" collapsed="false">
      <c r="A614" s="257" t="n">
        <v>608</v>
      </c>
      <c r="B614" s="272" t="s">
        <v>399</v>
      </c>
      <c r="C614" s="276" t="s">
        <v>55</v>
      </c>
      <c r="D614" s="257" t="s">
        <v>1546</v>
      </c>
      <c r="E614" s="257" t="s">
        <v>2112</v>
      </c>
      <c r="F614" s="257" t="s">
        <v>22</v>
      </c>
      <c r="G614" s="286" t="s">
        <v>1742</v>
      </c>
      <c r="H614" s="276" t="s">
        <v>290</v>
      </c>
    </row>
    <row r="615" s="284" customFormat="true" ht="45.75" hidden="false" customHeight="true" outlineLevel="0" collapsed="false">
      <c r="A615" s="257" t="n">
        <v>609</v>
      </c>
      <c r="B615" s="272" t="s">
        <v>2113</v>
      </c>
      <c r="C615" s="276" t="s">
        <v>55</v>
      </c>
      <c r="D615" s="257" t="s">
        <v>176</v>
      </c>
      <c r="E615" s="257" t="s">
        <v>2114</v>
      </c>
      <c r="F615" s="257" t="s">
        <v>22</v>
      </c>
      <c r="G615" s="286" t="s">
        <v>1742</v>
      </c>
      <c r="H615" s="276" t="s">
        <v>290</v>
      </c>
    </row>
    <row r="616" s="284" customFormat="true" ht="45.75" hidden="false" customHeight="true" outlineLevel="0" collapsed="false">
      <c r="A616" s="257" t="n">
        <v>610</v>
      </c>
      <c r="B616" s="272" t="s">
        <v>14</v>
      </c>
      <c r="C616" s="276" t="s">
        <v>55</v>
      </c>
      <c r="D616" s="257" t="s">
        <v>1621</v>
      </c>
      <c r="E616" s="257" t="s">
        <v>2115</v>
      </c>
      <c r="F616" s="257" t="s">
        <v>22</v>
      </c>
      <c r="G616" s="286" t="s">
        <v>1742</v>
      </c>
      <c r="H616" s="276" t="s">
        <v>290</v>
      </c>
    </row>
    <row r="617" s="284" customFormat="true" ht="45.75" hidden="false" customHeight="true" outlineLevel="0" collapsed="false">
      <c r="A617" s="257" t="n">
        <v>611</v>
      </c>
      <c r="B617" s="272" t="s">
        <v>2116</v>
      </c>
      <c r="C617" s="283" t="s">
        <v>343</v>
      </c>
      <c r="D617" s="257" t="s">
        <v>801</v>
      </c>
      <c r="E617" s="257" t="s">
        <v>2117</v>
      </c>
      <c r="F617" s="257" t="s">
        <v>17</v>
      </c>
      <c r="G617" s="286" t="s">
        <v>1742</v>
      </c>
      <c r="H617" s="276" t="s">
        <v>290</v>
      </c>
    </row>
    <row r="618" s="284" customFormat="true" ht="45.75" hidden="false" customHeight="true" outlineLevel="0" collapsed="false">
      <c r="A618" s="257" t="n">
        <v>612</v>
      </c>
      <c r="B618" s="272" t="s">
        <v>2118</v>
      </c>
      <c r="C618" s="276" t="s">
        <v>55</v>
      </c>
      <c r="D618" s="257" t="s">
        <v>801</v>
      </c>
      <c r="E618" s="257" t="s">
        <v>2119</v>
      </c>
      <c r="F618" s="257" t="s">
        <v>22</v>
      </c>
      <c r="G618" s="286" t="s">
        <v>1742</v>
      </c>
      <c r="H618" s="276" t="s">
        <v>290</v>
      </c>
    </row>
    <row r="619" s="284" customFormat="true" ht="45.75" hidden="false" customHeight="true" outlineLevel="0" collapsed="false">
      <c r="A619" s="257" t="n">
        <v>613</v>
      </c>
      <c r="B619" s="272" t="s">
        <v>677</v>
      </c>
      <c r="C619" s="276" t="s">
        <v>55</v>
      </c>
      <c r="D619" s="257" t="s">
        <v>2078</v>
      </c>
      <c r="E619" s="257" t="s">
        <v>2120</v>
      </c>
      <c r="F619" s="257" t="s">
        <v>22</v>
      </c>
      <c r="G619" s="286" t="s">
        <v>1742</v>
      </c>
      <c r="H619" s="276" t="s">
        <v>290</v>
      </c>
    </row>
    <row r="620" s="284" customFormat="true" ht="45.75" hidden="false" customHeight="true" outlineLevel="0" collapsed="false">
      <c r="A620" s="257" t="n">
        <v>614</v>
      </c>
      <c r="B620" s="272" t="s">
        <v>2121</v>
      </c>
      <c r="C620" s="276" t="s">
        <v>55</v>
      </c>
      <c r="D620" s="257" t="s">
        <v>459</v>
      </c>
      <c r="E620" s="257" t="s">
        <v>2122</v>
      </c>
      <c r="F620" s="257" t="s">
        <v>22</v>
      </c>
      <c r="G620" s="286" t="s">
        <v>2123</v>
      </c>
      <c r="H620" s="276" t="s">
        <v>290</v>
      </c>
    </row>
    <row r="621" s="284" customFormat="true" ht="45.75" hidden="false" customHeight="true" outlineLevel="0" collapsed="false">
      <c r="A621" s="257" t="n">
        <v>615</v>
      </c>
      <c r="B621" s="272" t="s">
        <v>2124</v>
      </c>
      <c r="C621" s="275" t="s">
        <v>173</v>
      </c>
      <c r="D621" s="257" t="s">
        <v>386</v>
      </c>
      <c r="E621" s="257" t="s">
        <v>839</v>
      </c>
      <c r="F621" s="257" t="s">
        <v>175</v>
      </c>
      <c r="G621" s="286" t="s">
        <v>2123</v>
      </c>
      <c r="H621" s="276" t="s">
        <v>290</v>
      </c>
    </row>
    <row r="622" s="284" customFormat="true" ht="45.75" hidden="false" customHeight="true" outlineLevel="0" collapsed="false">
      <c r="A622" s="257" t="n">
        <v>616</v>
      </c>
      <c r="B622" s="272" t="s">
        <v>2125</v>
      </c>
      <c r="C622" s="276" t="s">
        <v>55</v>
      </c>
      <c r="D622" s="257" t="s">
        <v>571</v>
      </c>
      <c r="E622" s="257" t="s">
        <v>2126</v>
      </c>
      <c r="F622" s="257" t="s">
        <v>22</v>
      </c>
      <c r="G622" s="286" t="s">
        <v>2123</v>
      </c>
      <c r="H622" s="276" t="s">
        <v>290</v>
      </c>
    </row>
    <row r="623" s="284" customFormat="true" ht="45.75" hidden="false" customHeight="true" outlineLevel="0" collapsed="false">
      <c r="A623" s="257" t="n">
        <v>617</v>
      </c>
      <c r="B623" s="272" t="s">
        <v>2127</v>
      </c>
      <c r="C623" s="275" t="s">
        <v>173</v>
      </c>
      <c r="D623" s="257" t="s">
        <v>1676</v>
      </c>
      <c r="E623" s="257" t="s">
        <v>2128</v>
      </c>
      <c r="F623" s="257" t="s">
        <v>175</v>
      </c>
      <c r="G623" s="286" t="s">
        <v>2123</v>
      </c>
      <c r="H623" s="276" t="s">
        <v>290</v>
      </c>
    </row>
    <row r="624" s="284" customFormat="true" ht="45.75" hidden="false" customHeight="true" outlineLevel="0" collapsed="false">
      <c r="A624" s="257" t="n">
        <v>618</v>
      </c>
      <c r="B624" s="272" t="s">
        <v>655</v>
      </c>
      <c r="C624" s="276" t="s">
        <v>55</v>
      </c>
      <c r="D624" s="257" t="s">
        <v>650</v>
      </c>
      <c r="E624" s="257" t="s">
        <v>2129</v>
      </c>
      <c r="F624" s="257" t="s">
        <v>22</v>
      </c>
      <c r="G624" s="286" t="n">
        <v>12</v>
      </c>
      <c r="H624" s="276" t="s">
        <v>290</v>
      </c>
    </row>
    <row r="625" s="284" customFormat="true" ht="45.75" hidden="false" customHeight="true" outlineLevel="0" collapsed="false">
      <c r="A625" s="257" t="n">
        <v>619</v>
      </c>
      <c r="B625" s="272" t="s">
        <v>1911</v>
      </c>
      <c r="C625" s="276" t="s">
        <v>55</v>
      </c>
      <c r="D625" s="257" t="s">
        <v>1585</v>
      </c>
      <c r="E625" s="257" t="s">
        <v>2130</v>
      </c>
      <c r="F625" s="257" t="s">
        <v>22</v>
      </c>
      <c r="G625" s="286" t="n">
        <v>12</v>
      </c>
      <c r="H625" s="276" t="s">
        <v>290</v>
      </c>
    </row>
    <row r="626" s="284" customFormat="true" ht="45.75" hidden="false" customHeight="true" outlineLevel="0" collapsed="false">
      <c r="A626" s="257" t="n">
        <v>620</v>
      </c>
      <c r="B626" s="272" t="s">
        <v>2131</v>
      </c>
      <c r="C626" s="276" t="s">
        <v>1510</v>
      </c>
      <c r="D626" s="257" t="s">
        <v>1647</v>
      </c>
      <c r="E626" s="257" t="s">
        <v>2132</v>
      </c>
      <c r="F626" s="257" t="s">
        <v>17</v>
      </c>
      <c r="G626" s="286" t="n">
        <v>12</v>
      </c>
      <c r="H626" s="276" t="s">
        <v>290</v>
      </c>
    </row>
    <row r="627" s="284" customFormat="true" ht="45.75" hidden="false" customHeight="true" outlineLevel="0" collapsed="false">
      <c r="A627" s="257" t="n">
        <v>621</v>
      </c>
      <c r="B627" s="272" t="s">
        <v>2133</v>
      </c>
      <c r="C627" s="276" t="s">
        <v>343</v>
      </c>
      <c r="D627" s="257" t="s">
        <v>1647</v>
      </c>
      <c r="E627" s="257" t="s">
        <v>2134</v>
      </c>
      <c r="F627" s="257" t="s">
        <v>17</v>
      </c>
      <c r="G627" s="286" t="n">
        <v>12</v>
      </c>
      <c r="H627" s="276" t="s">
        <v>290</v>
      </c>
    </row>
    <row r="628" s="284" customFormat="true" ht="45.75" hidden="false" customHeight="true" outlineLevel="0" collapsed="false">
      <c r="A628" s="257" t="n">
        <v>622</v>
      </c>
      <c r="B628" s="272" t="s">
        <v>63</v>
      </c>
      <c r="C628" s="276" t="s">
        <v>55</v>
      </c>
      <c r="D628" s="257" t="s">
        <v>44</v>
      </c>
      <c r="E628" s="257" t="s">
        <v>2135</v>
      </c>
      <c r="F628" s="257" t="s">
        <v>22</v>
      </c>
      <c r="G628" s="286" t="n">
        <v>12</v>
      </c>
      <c r="H628" s="276" t="s">
        <v>290</v>
      </c>
    </row>
    <row r="629" s="284" customFormat="true" ht="45.75" hidden="false" customHeight="true" outlineLevel="0" collapsed="false">
      <c r="A629" s="257" t="n">
        <v>623</v>
      </c>
      <c r="B629" s="272" t="s">
        <v>58</v>
      </c>
      <c r="C629" s="276" t="s">
        <v>55</v>
      </c>
      <c r="D629" s="257" t="s">
        <v>44</v>
      </c>
      <c r="E629" s="257" t="s">
        <v>2136</v>
      </c>
      <c r="F629" s="257" t="s">
        <v>22</v>
      </c>
      <c r="G629" s="286" t="n">
        <v>12</v>
      </c>
      <c r="H629" s="276" t="s">
        <v>290</v>
      </c>
    </row>
    <row r="630" s="284" customFormat="true" ht="45.75" hidden="false" customHeight="true" outlineLevel="0" collapsed="false">
      <c r="A630" s="257" t="n">
        <v>624</v>
      </c>
      <c r="B630" s="272" t="s">
        <v>2137</v>
      </c>
      <c r="C630" s="276" t="s">
        <v>55</v>
      </c>
      <c r="D630" s="257" t="s">
        <v>95</v>
      </c>
      <c r="E630" s="257" t="s">
        <v>2138</v>
      </c>
      <c r="F630" s="257" t="s">
        <v>22</v>
      </c>
      <c r="G630" s="286" t="n">
        <v>12</v>
      </c>
      <c r="H630" s="276" t="s">
        <v>290</v>
      </c>
    </row>
    <row r="631" s="284" customFormat="true" ht="45.75" hidden="false" customHeight="true" outlineLevel="0" collapsed="false">
      <c r="A631" s="257" t="n">
        <v>625</v>
      </c>
      <c r="B631" s="272" t="s">
        <v>2139</v>
      </c>
      <c r="C631" s="276" t="s">
        <v>55</v>
      </c>
      <c r="D631" s="257" t="s">
        <v>95</v>
      </c>
      <c r="E631" s="257" t="s">
        <v>2140</v>
      </c>
      <c r="F631" s="257" t="s">
        <v>22</v>
      </c>
      <c r="G631" s="286" t="n">
        <v>12</v>
      </c>
      <c r="H631" s="276" t="s">
        <v>290</v>
      </c>
    </row>
    <row r="632" s="284" customFormat="true" ht="45.75" hidden="false" customHeight="true" outlineLevel="0" collapsed="false">
      <c r="A632" s="257" t="n">
        <v>626</v>
      </c>
      <c r="B632" s="272" t="s">
        <v>391</v>
      </c>
      <c r="C632" s="276" t="s">
        <v>55</v>
      </c>
      <c r="D632" s="257" t="s">
        <v>1602</v>
      </c>
      <c r="E632" s="257" t="s">
        <v>2141</v>
      </c>
      <c r="F632" s="257" t="s">
        <v>22</v>
      </c>
      <c r="G632" s="286" t="n">
        <v>12</v>
      </c>
      <c r="H632" s="276" t="s">
        <v>290</v>
      </c>
    </row>
    <row r="633" s="284" customFormat="true" ht="45.75" hidden="false" customHeight="true" outlineLevel="0" collapsed="false">
      <c r="A633" s="257" t="n">
        <v>627</v>
      </c>
      <c r="B633" s="272" t="s">
        <v>2142</v>
      </c>
      <c r="C633" s="276" t="s">
        <v>55</v>
      </c>
      <c r="D633" s="257" t="s">
        <v>2031</v>
      </c>
      <c r="E633" s="257" t="s">
        <v>2143</v>
      </c>
      <c r="F633" s="257" t="s">
        <v>22</v>
      </c>
      <c r="G633" s="286" t="n">
        <v>12</v>
      </c>
      <c r="H633" s="276" t="s">
        <v>290</v>
      </c>
    </row>
    <row r="634" s="284" customFormat="true" ht="45.75" hidden="false" customHeight="true" outlineLevel="0" collapsed="false">
      <c r="A634" s="257" t="n">
        <v>628</v>
      </c>
      <c r="B634" s="272" t="s">
        <v>2144</v>
      </c>
      <c r="C634" s="276" t="s">
        <v>55</v>
      </c>
      <c r="D634" s="257" t="s">
        <v>1609</v>
      </c>
      <c r="E634" s="257" t="s">
        <v>2145</v>
      </c>
      <c r="F634" s="257" t="s">
        <v>22</v>
      </c>
      <c r="G634" s="286" t="n">
        <v>12</v>
      </c>
      <c r="H634" s="276" t="s">
        <v>290</v>
      </c>
    </row>
    <row r="635" s="284" customFormat="true" ht="45.75" hidden="false" customHeight="true" outlineLevel="0" collapsed="false">
      <c r="A635" s="257" t="n">
        <v>629</v>
      </c>
      <c r="B635" s="272" t="s">
        <v>130</v>
      </c>
      <c r="C635" s="276" t="s">
        <v>15</v>
      </c>
      <c r="D635" s="257" t="s">
        <v>129</v>
      </c>
      <c r="E635" s="257" t="s">
        <v>2146</v>
      </c>
      <c r="F635" s="257" t="s">
        <v>17</v>
      </c>
      <c r="G635" s="286" t="n">
        <v>12</v>
      </c>
      <c r="H635" s="276" t="s">
        <v>290</v>
      </c>
    </row>
    <row r="636" s="284" customFormat="true" ht="45.75" hidden="false" customHeight="true" outlineLevel="0" collapsed="false">
      <c r="A636" s="257" t="n">
        <v>630</v>
      </c>
      <c r="B636" s="272" t="s">
        <v>136</v>
      </c>
      <c r="C636" s="276" t="s">
        <v>55</v>
      </c>
      <c r="D636" s="257" t="s">
        <v>129</v>
      </c>
      <c r="E636" s="257" t="s">
        <v>2147</v>
      </c>
      <c r="F636" s="257" t="s">
        <v>22</v>
      </c>
      <c r="G636" s="286" t="n">
        <v>12</v>
      </c>
      <c r="H636" s="276" t="s">
        <v>290</v>
      </c>
    </row>
    <row r="637" s="284" customFormat="true" ht="45.75" hidden="false" customHeight="true" outlineLevel="0" collapsed="false">
      <c r="A637" s="257" t="n">
        <v>631</v>
      </c>
      <c r="B637" s="272" t="s">
        <v>189</v>
      </c>
      <c r="C637" s="276" t="s">
        <v>55</v>
      </c>
      <c r="D637" s="257" t="s">
        <v>129</v>
      </c>
      <c r="E637" s="257" t="s">
        <v>2148</v>
      </c>
      <c r="F637" s="257" t="s">
        <v>22</v>
      </c>
      <c r="G637" s="286" t="n">
        <v>12</v>
      </c>
      <c r="H637" s="276" t="s">
        <v>290</v>
      </c>
    </row>
    <row r="638" s="284" customFormat="true" ht="45.75" hidden="false" customHeight="true" outlineLevel="0" collapsed="false">
      <c r="A638" s="257" t="n">
        <v>632</v>
      </c>
      <c r="B638" s="272" t="s">
        <v>2149</v>
      </c>
      <c r="C638" s="276" t="s">
        <v>55</v>
      </c>
      <c r="D638" s="257" t="s">
        <v>386</v>
      </c>
      <c r="E638" s="257" t="s">
        <v>2150</v>
      </c>
      <c r="F638" s="257" t="s">
        <v>22</v>
      </c>
      <c r="G638" s="286" t="n">
        <v>12</v>
      </c>
      <c r="H638" s="276" t="s">
        <v>290</v>
      </c>
    </row>
    <row r="639" s="284" customFormat="true" ht="45.75" hidden="false" customHeight="true" outlineLevel="0" collapsed="false">
      <c r="A639" s="257" t="n">
        <v>633</v>
      </c>
      <c r="B639" s="272" t="s">
        <v>2151</v>
      </c>
      <c r="C639" s="276" t="s">
        <v>55</v>
      </c>
      <c r="D639" s="257" t="s">
        <v>772</v>
      </c>
      <c r="E639" s="257" t="s">
        <v>2152</v>
      </c>
      <c r="F639" s="257" t="s">
        <v>22</v>
      </c>
      <c r="G639" s="286" t="n">
        <v>12</v>
      </c>
      <c r="H639" s="276" t="s">
        <v>290</v>
      </c>
    </row>
    <row r="640" s="284" customFormat="true" ht="45.75" hidden="false" customHeight="true" outlineLevel="0" collapsed="false">
      <c r="A640" s="257" t="n">
        <v>634</v>
      </c>
      <c r="B640" s="272" t="s">
        <v>2153</v>
      </c>
      <c r="C640" s="257" t="s">
        <v>55</v>
      </c>
      <c r="D640" s="257" t="s">
        <v>1573</v>
      </c>
      <c r="E640" s="257" t="s">
        <v>2154</v>
      </c>
      <c r="F640" s="257" t="s">
        <v>1095</v>
      </c>
      <c r="G640" s="286" t="n">
        <v>12</v>
      </c>
      <c r="H640" s="276" t="s">
        <v>290</v>
      </c>
    </row>
    <row r="641" s="284" customFormat="true" ht="45.75" hidden="false" customHeight="true" outlineLevel="0" collapsed="false">
      <c r="A641" s="257" t="n">
        <v>635</v>
      </c>
      <c r="B641" s="272" t="s">
        <v>2155</v>
      </c>
      <c r="C641" s="276" t="s">
        <v>55</v>
      </c>
      <c r="D641" s="257" t="s">
        <v>403</v>
      </c>
      <c r="E641" s="257" t="s">
        <v>2156</v>
      </c>
      <c r="F641" s="257" t="s">
        <v>22</v>
      </c>
      <c r="G641" s="286" t="n">
        <v>12</v>
      </c>
      <c r="H641" s="276" t="s">
        <v>290</v>
      </c>
    </row>
    <row r="642" s="284" customFormat="true" ht="45.75" hidden="false" customHeight="true" outlineLevel="0" collapsed="false">
      <c r="A642" s="257" t="n">
        <v>636</v>
      </c>
      <c r="B642" s="272" t="s">
        <v>2157</v>
      </c>
      <c r="C642" s="276" t="s">
        <v>55</v>
      </c>
      <c r="D642" s="257" t="s">
        <v>571</v>
      </c>
      <c r="E642" s="257" t="s">
        <v>2158</v>
      </c>
      <c r="F642" s="257" t="s">
        <v>22</v>
      </c>
      <c r="G642" s="286" t="n">
        <v>12</v>
      </c>
      <c r="H642" s="276" t="s">
        <v>290</v>
      </c>
    </row>
    <row r="643" s="284" customFormat="true" ht="45.75" hidden="false" customHeight="true" outlineLevel="0" collapsed="false">
      <c r="A643" s="257" t="n">
        <v>637</v>
      </c>
      <c r="B643" s="272" t="s">
        <v>617</v>
      </c>
      <c r="C643" s="276" t="s">
        <v>55</v>
      </c>
      <c r="D643" s="257" t="s">
        <v>1520</v>
      </c>
      <c r="E643" s="257" t="s">
        <v>2159</v>
      </c>
      <c r="F643" s="257" t="s">
        <v>22</v>
      </c>
      <c r="G643" s="286" t="n">
        <v>12</v>
      </c>
      <c r="H643" s="276" t="s">
        <v>290</v>
      </c>
    </row>
    <row r="644" s="284" customFormat="true" ht="45.75" hidden="false" customHeight="true" outlineLevel="0" collapsed="false">
      <c r="A644" s="257" t="n">
        <v>638</v>
      </c>
      <c r="B644" s="272" t="s">
        <v>2160</v>
      </c>
      <c r="C644" s="276" t="s">
        <v>55</v>
      </c>
      <c r="D644" s="257" t="s">
        <v>1616</v>
      </c>
      <c r="E644" s="257" t="s">
        <v>2161</v>
      </c>
      <c r="F644" s="257" t="s">
        <v>22</v>
      </c>
      <c r="G644" s="286" t="n">
        <v>12</v>
      </c>
      <c r="H644" s="276" t="s">
        <v>290</v>
      </c>
    </row>
    <row r="645" s="284" customFormat="true" ht="45.75" hidden="false" customHeight="true" outlineLevel="0" collapsed="false">
      <c r="A645" s="257" t="n">
        <v>639</v>
      </c>
      <c r="B645" s="272" t="s">
        <v>2162</v>
      </c>
      <c r="C645" s="276" t="s">
        <v>55</v>
      </c>
      <c r="D645" s="257" t="s">
        <v>1576</v>
      </c>
      <c r="E645" s="257" t="s">
        <v>2163</v>
      </c>
      <c r="F645" s="257" t="s">
        <v>22</v>
      </c>
      <c r="G645" s="286" t="n">
        <v>12</v>
      </c>
      <c r="H645" s="276" t="s">
        <v>290</v>
      </c>
    </row>
    <row r="646" s="284" customFormat="true" ht="45.75" hidden="false" customHeight="true" outlineLevel="0" collapsed="false">
      <c r="A646" s="257" t="n">
        <v>640</v>
      </c>
      <c r="B646" s="272" t="s">
        <v>1133</v>
      </c>
      <c r="C646" s="276" t="s">
        <v>55</v>
      </c>
      <c r="D646" s="257" t="s">
        <v>1546</v>
      </c>
      <c r="E646" s="257" t="s">
        <v>2164</v>
      </c>
      <c r="F646" s="257" t="s">
        <v>22</v>
      </c>
      <c r="G646" s="286" t="n">
        <v>12</v>
      </c>
      <c r="H646" s="276" t="s">
        <v>290</v>
      </c>
    </row>
    <row r="647" s="284" customFormat="true" ht="45.75" hidden="false" customHeight="true" outlineLevel="0" collapsed="false">
      <c r="A647" s="257" t="n">
        <v>641</v>
      </c>
      <c r="B647" s="272" t="s">
        <v>794</v>
      </c>
      <c r="C647" s="276" t="s">
        <v>55</v>
      </c>
      <c r="D647" s="257" t="s">
        <v>1546</v>
      </c>
      <c r="E647" s="257" t="s">
        <v>2165</v>
      </c>
      <c r="F647" s="257" t="s">
        <v>22</v>
      </c>
      <c r="G647" s="286" t="n">
        <v>12</v>
      </c>
      <c r="H647" s="276" t="s">
        <v>290</v>
      </c>
    </row>
    <row r="648" s="284" customFormat="true" ht="45.75" hidden="false" customHeight="true" outlineLevel="0" collapsed="false">
      <c r="A648" s="257" t="n">
        <v>642</v>
      </c>
      <c r="B648" s="272" t="s">
        <v>340</v>
      </c>
      <c r="C648" s="276" t="s">
        <v>250</v>
      </c>
      <c r="D648" s="257" t="s">
        <v>339</v>
      </c>
      <c r="E648" s="257" t="s">
        <v>2166</v>
      </c>
      <c r="F648" s="257" t="s">
        <v>17</v>
      </c>
      <c r="G648" s="286" t="n">
        <v>12</v>
      </c>
      <c r="H648" s="276" t="s">
        <v>290</v>
      </c>
    </row>
    <row r="649" s="284" customFormat="true" ht="45.75" hidden="false" customHeight="true" outlineLevel="0" collapsed="false">
      <c r="A649" s="257" t="n">
        <v>643</v>
      </c>
      <c r="B649" s="272" t="s">
        <v>2167</v>
      </c>
      <c r="C649" s="276" t="s">
        <v>55</v>
      </c>
      <c r="D649" s="257" t="s">
        <v>1621</v>
      </c>
      <c r="E649" s="257" t="s">
        <v>2168</v>
      </c>
      <c r="F649" s="257" t="s">
        <v>22</v>
      </c>
      <c r="G649" s="286" t="n">
        <v>12</v>
      </c>
      <c r="H649" s="276" t="s">
        <v>290</v>
      </c>
    </row>
    <row r="650" s="284" customFormat="true" ht="45.75" hidden="false" customHeight="true" outlineLevel="0" collapsed="false">
      <c r="A650" s="257" t="n">
        <v>644</v>
      </c>
      <c r="B650" s="272" t="s">
        <v>2059</v>
      </c>
      <c r="C650" s="276" t="s">
        <v>55</v>
      </c>
      <c r="D650" s="257" t="s">
        <v>1679</v>
      </c>
      <c r="E650" s="257" t="s">
        <v>2169</v>
      </c>
      <c r="F650" s="257" t="s">
        <v>22</v>
      </c>
      <c r="G650" s="286" t="n">
        <v>12</v>
      </c>
      <c r="H650" s="276" t="s">
        <v>290</v>
      </c>
    </row>
    <row r="651" s="284" customFormat="true" ht="45.75" hidden="false" customHeight="true" outlineLevel="0" collapsed="false">
      <c r="A651" s="257" t="n">
        <v>645</v>
      </c>
      <c r="B651" s="272" t="s">
        <v>2170</v>
      </c>
      <c r="C651" s="276" t="s">
        <v>55</v>
      </c>
      <c r="D651" s="257" t="s">
        <v>801</v>
      </c>
      <c r="E651" s="257" t="s">
        <v>2171</v>
      </c>
      <c r="F651" s="257" t="s">
        <v>147</v>
      </c>
      <c r="G651" s="286" t="n">
        <v>12</v>
      </c>
      <c r="H651" s="276" t="s">
        <v>290</v>
      </c>
    </row>
    <row r="652" s="284" customFormat="true" ht="45.75" hidden="false" customHeight="true" outlineLevel="0" collapsed="false">
      <c r="A652" s="257" t="n">
        <v>646</v>
      </c>
      <c r="B652" s="272" t="s">
        <v>1485</v>
      </c>
      <c r="C652" s="276" t="s">
        <v>55</v>
      </c>
      <c r="D652" s="257" t="s">
        <v>2172</v>
      </c>
      <c r="E652" s="257" t="s">
        <v>2173</v>
      </c>
      <c r="F652" s="257" t="s">
        <v>22</v>
      </c>
      <c r="G652" s="286" t="n">
        <v>12</v>
      </c>
      <c r="H652" s="276" t="s">
        <v>290</v>
      </c>
    </row>
    <row r="653" s="284" customFormat="true" ht="45.75" hidden="false" customHeight="true" outlineLevel="0" collapsed="false">
      <c r="A653" s="257" t="n">
        <v>647</v>
      </c>
      <c r="B653" s="272" t="s">
        <v>677</v>
      </c>
      <c r="C653" s="276" t="s">
        <v>55</v>
      </c>
      <c r="D653" s="257" t="s">
        <v>2031</v>
      </c>
      <c r="E653" s="257" t="s">
        <v>2174</v>
      </c>
      <c r="F653" s="257" t="s">
        <v>1095</v>
      </c>
      <c r="G653" s="286" t="s">
        <v>2175</v>
      </c>
      <c r="H653" s="276" t="s">
        <v>290</v>
      </c>
    </row>
    <row r="654" s="284" customFormat="true" ht="45.75" hidden="false" customHeight="true" outlineLevel="0" collapsed="false">
      <c r="A654" s="257" t="n">
        <v>648</v>
      </c>
      <c r="B654" s="272" t="s">
        <v>2176</v>
      </c>
      <c r="C654" s="276" t="s">
        <v>55</v>
      </c>
      <c r="D654" s="257" t="s">
        <v>624</v>
      </c>
      <c r="E654" s="257" t="s">
        <v>2177</v>
      </c>
      <c r="F654" s="257" t="s">
        <v>1095</v>
      </c>
      <c r="G654" s="286" t="s">
        <v>2175</v>
      </c>
      <c r="H654" s="276" t="s">
        <v>290</v>
      </c>
    </row>
    <row r="655" s="284" customFormat="true" ht="45.75" hidden="false" customHeight="true" outlineLevel="0" collapsed="false">
      <c r="A655" s="257" t="n">
        <v>649</v>
      </c>
      <c r="B655" s="272" t="s">
        <v>397</v>
      </c>
      <c r="C655" s="276" t="s">
        <v>55</v>
      </c>
      <c r="D655" s="257" t="s">
        <v>624</v>
      </c>
      <c r="E655" s="257" t="s">
        <v>2178</v>
      </c>
      <c r="F655" s="257" t="s">
        <v>1095</v>
      </c>
      <c r="G655" s="286" t="s">
        <v>2175</v>
      </c>
      <c r="H655" s="276" t="s">
        <v>290</v>
      </c>
    </row>
    <row r="656" s="284" customFormat="true" ht="45.75" hidden="false" customHeight="true" outlineLevel="0" collapsed="false">
      <c r="A656" s="257" t="n">
        <v>650</v>
      </c>
      <c r="B656" s="272" t="s">
        <v>2179</v>
      </c>
      <c r="C656" s="276" t="s">
        <v>173</v>
      </c>
      <c r="D656" s="257" t="s">
        <v>176</v>
      </c>
      <c r="E656" s="257" t="s">
        <v>2180</v>
      </c>
      <c r="F656" s="257" t="s">
        <v>175</v>
      </c>
      <c r="G656" s="286" t="s">
        <v>2175</v>
      </c>
      <c r="H656" s="276" t="s">
        <v>290</v>
      </c>
    </row>
    <row r="657" s="284" customFormat="true" ht="45.75" hidden="false" customHeight="true" outlineLevel="0" collapsed="false">
      <c r="A657" s="257" t="n">
        <v>651</v>
      </c>
      <c r="B657" s="272" t="s">
        <v>2181</v>
      </c>
      <c r="C657" s="276" t="s">
        <v>55</v>
      </c>
      <c r="D657" s="257" t="s">
        <v>2036</v>
      </c>
      <c r="E657" s="257" t="s">
        <v>2182</v>
      </c>
      <c r="F657" s="257" t="s">
        <v>22</v>
      </c>
      <c r="G657" s="286" t="s">
        <v>1779</v>
      </c>
      <c r="H657" s="276" t="s">
        <v>290</v>
      </c>
    </row>
    <row r="658" s="284" customFormat="true" ht="45.75" hidden="false" customHeight="true" outlineLevel="0" collapsed="false">
      <c r="A658" s="257" t="n">
        <v>652</v>
      </c>
      <c r="B658" s="272" t="s">
        <v>2183</v>
      </c>
      <c r="C658" s="276" t="s">
        <v>173</v>
      </c>
      <c r="D658" s="257" t="s">
        <v>1556</v>
      </c>
      <c r="E658" s="257" t="s">
        <v>2184</v>
      </c>
      <c r="F658" s="257" t="s">
        <v>175</v>
      </c>
      <c r="G658" s="286" t="s">
        <v>1779</v>
      </c>
      <c r="H658" s="276" t="s">
        <v>290</v>
      </c>
    </row>
    <row r="659" s="284" customFormat="true" ht="45.75" hidden="false" customHeight="true" outlineLevel="0" collapsed="false">
      <c r="A659" s="257" t="n">
        <v>653</v>
      </c>
      <c r="B659" s="272" t="s">
        <v>2185</v>
      </c>
      <c r="C659" s="276" t="s">
        <v>55</v>
      </c>
      <c r="D659" s="257" t="s">
        <v>650</v>
      </c>
      <c r="E659" s="257" t="s">
        <v>2186</v>
      </c>
      <c r="F659" s="257" t="s">
        <v>22</v>
      </c>
      <c r="G659" s="286" t="s">
        <v>1779</v>
      </c>
      <c r="H659" s="276" t="s">
        <v>290</v>
      </c>
    </row>
    <row r="660" s="284" customFormat="true" ht="45.75" hidden="false" customHeight="true" outlineLevel="0" collapsed="false">
      <c r="A660" s="257" t="n">
        <v>654</v>
      </c>
      <c r="B660" s="272" t="s">
        <v>677</v>
      </c>
      <c r="C660" s="275" t="s">
        <v>173</v>
      </c>
      <c r="D660" s="257" t="s">
        <v>1597</v>
      </c>
      <c r="E660" s="257" t="s">
        <v>2187</v>
      </c>
      <c r="F660" s="257" t="s">
        <v>175</v>
      </c>
      <c r="G660" s="286" t="s">
        <v>1779</v>
      </c>
      <c r="H660" s="276" t="s">
        <v>290</v>
      </c>
    </row>
    <row r="661" s="284" customFormat="true" ht="45.75" hidden="false" customHeight="true" outlineLevel="0" collapsed="false">
      <c r="A661" s="257" t="n">
        <v>655</v>
      </c>
      <c r="B661" s="272" t="s">
        <v>329</v>
      </c>
      <c r="C661" s="276" t="s">
        <v>55</v>
      </c>
      <c r="D661" s="257" t="s">
        <v>1522</v>
      </c>
      <c r="E661" s="257" t="s">
        <v>2188</v>
      </c>
      <c r="F661" s="257" t="s">
        <v>22</v>
      </c>
      <c r="G661" s="286" t="s">
        <v>1779</v>
      </c>
      <c r="H661" s="276" t="s">
        <v>290</v>
      </c>
    </row>
    <row r="662" s="284" customFormat="true" ht="45.75" hidden="false" customHeight="true" outlineLevel="0" collapsed="false">
      <c r="A662" s="257" t="n">
        <v>656</v>
      </c>
      <c r="B662" s="272" t="s">
        <v>191</v>
      </c>
      <c r="C662" s="276" t="s">
        <v>55</v>
      </c>
      <c r="D662" s="257" t="s">
        <v>184</v>
      </c>
      <c r="E662" s="257" t="s">
        <v>2189</v>
      </c>
      <c r="F662" s="257" t="s">
        <v>22</v>
      </c>
      <c r="G662" s="286" t="s">
        <v>1779</v>
      </c>
      <c r="H662" s="276" t="s">
        <v>290</v>
      </c>
    </row>
    <row r="663" s="284" customFormat="true" ht="45.75" hidden="false" customHeight="true" outlineLevel="0" collapsed="false">
      <c r="A663" s="257" t="n">
        <v>657</v>
      </c>
      <c r="B663" s="272" t="s">
        <v>2190</v>
      </c>
      <c r="C663" s="276" t="s">
        <v>55</v>
      </c>
      <c r="D663" s="257" t="s">
        <v>2031</v>
      </c>
      <c r="E663" s="257" t="s">
        <v>2191</v>
      </c>
      <c r="F663" s="257" t="s">
        <v>22</v>
      </c>
      <c r="G663" s="286" t="s">
        <v>1779</v>
      </c>
      <c r="H663" s="276" t="s">
        <v>290</v>
      </c>
    </row>
    <row r="664" s="284" customFormat="true" ht="45.75" hidden="false" customHeight="true" outlineLevel="0" collapsed="false">
      <c r="A664" s="257" t="n">
        <v>658</v>
      </c>
      <c r="B664" s="272" t="s">
        <v>2192</v>
      </c>
      <c r="C664" s="276" t="s">
        <v>173</v>
      </c>
      <c r="D664" s="257" t="s">
        <v>1609</v>
      </c>
      <c r="E664" s="257" t="s">
        <v>2193</v>
      </c>
      <c r="F664" s="257" t="s">
        <v>175</v>
      </c>
      <c r="G664" s="286" t="s">
        <v>1779</v>
      </c>
      <c r="H664" s="276" t="s">
        <v>290</v>
      </c>
    </row>
    <row r="665" s="284" customFormat="true" ht="45.75" hidden="false" customHeight="true" outlineLevel="0" collapsed="false">
      <c r="A665" s="257" t="n">
        <v>659</v>
      </c>
      <c r="B665" s="272" t="s">
        <v>2194</v>
      </c>
      <c r="C665" s="276" t="s">
        <v>55</v>
      </c>
      <c r="D665" s="257" t="s">
        <v>1553</v>
      </c>
      <c r="E665" s="257" t="s">
        <v>2195</v>
      </c>
      <c r="F665" s="257" t="s">
        <v>22</v>
      </c>
      <c r="G665" s="286" t="s">
        <v>1779</v>
      </c>
      <c r="H665" s="276" t="s">
        <v>290</v>
      </c>
    </row>
    <row r="666" s="284" customFormat="true" ht="45.75" hidden="false" customHeight="true" outlineLevel="0" collapsed="false">
      <c r="A666" s="257" t="n">
        <v>660</v>
      </c>
      <c r="B666" s="272" t="s">
        <v>2196</v>
      </c>
      <c r="C666" s="276" t="s">
        <v>55</v>
      </c>
      <c r="D666" s="257" t="s">
        <v>459</v>
      </c>
      <c r="E666" s="257" t="s">
        <v>2197</v>
      </c>
      <c r="F666" s="257" t="s">
        <v>22</v>
      </c>
      <c r="G666" s="286" t="s">
        <v>1779</v>
      </c>
      <c r="H666" s="276" t="s">
        <v>290</v>
      </c>
    </row>
    <row r="667" s="284" customFormat="true" ht="45.75" hidden="false" customHeight="true" outlineLevel="0" collapsed="false">
      <c r="A667" s="257" t="n">
        <v>661</v>
      </c>
      <c r="B667" s="272" t="s">
        <v>2198</v>
      </c>
      <c r="C667" s="276" t="s">
        <v>217</v>
      </c>
      <c r="D667" s="257" t="s">
        <v>1564</v>
      </c>
      <c r="E667" s="257" t="s">
        <v>2199</v>
      </c>
      <c r="F667" s="257" t="s">
        <v>22</v>
      </c>
      <c r="G667" s="286" t="s">
        <v>1779</v>
      </c>
      <c r="H667" s="276" t="s">
        <v>290</v>
      </c>
    </row>
    <row r="668" s="284" customFormat="true" ht="45.75" hidden="false" customHeight="true" outlineLevel="0" collapsed="false">
      <c r="A668" s="257" t="n">
        <v>662</v>
      </c>
      <c r="B668" s="272" t="s">
        <v>2200</v>
      </c>
      <c r="C668" s="276" t="s">
        <v>55</v>
      </c>
      <c r="D668" s="257" t="s">
        <v>1567</v>
      </c>
      <c r="E668" s="257" t="s">
        <v>2201</v>
      </c>
      <c r="F668" s="257" t="s">
        <v>22</v>
      </c>
      <c r="G668" s="286" t="s">
        <v>1779</v>
      </c>
      <c r="H668" s="276" t="s">
        <v>290</v>
      </c>
    </row>
    <row r="669" s="284" customFormat="true" ht="45.75" hidden="false" customHeight="true" outlineLevel="0" collapsed="false">
      <c r="A669" s="257" t="n">
        <v>663</v>
      </c>
      <c r="B669" s="272" t="s">
        <v>466</v>
      </c>
      <c r="C669" s="276" t="s">
        <v>55</v>
      </c>
      <c r="D669" s="257" t="s">
        <v>772</v>
      </c>
      <c r="E669" s="257" t="s">
        <v>2202</v>
      </c>
      <c r="F669" s="257" t="s">
        <v>22</v>
      </c>
      <c r="G669" s="286" t="s">
        <v>1779</v>
      </c>
      <c r="H669" s="276" t="s">
        <v>290</v>
      </c>
    </row>
    <row r="670" s="284" customFormat="true" ht="45.75" hidden="false" customHeight="true" outlineLevel="0" collapsed="false">
      <c r="A670" s="257" t="n">
        <v>664</v>
      </c>
      <c r="B670" s="272" t="s">
        <v>507</v>
      </c>
      <c r="C670" s="276" t="s">
        <v>55</v>
      </c>
      <c r="D670" s="257" t="s">
        <v>772</v>
      </c>
      <c r="E670" s="257" t="s">
        <v>2203</v>
      </c>
      <c r="F670" s="257" t="s">
        <v>22</v>
      </c>
      <c r="G670" s="286" t="s">
        <v>1779</v>
      </c>
      <c r="H670" s="276" t="s">
        <v>290</v>
      </c>
    </row>
    <row r="671" s="284" customFormat="true" ht="45.75" hidden="false" customHeight="true" outlineLevel="0" collapsed="false">
      <c r="A671" s="257" t="n">
        <v>665</v>
      </c>
      <c r="B671" s="272" t="s">
        <v>352</v>
      </c>
      <c r="C671" s="257" t="s">
        <v>55</v>
      </c>
      <c r="D671" s="257" t="s">
        <v>1660</v>
      </c>
      <c r="E671" s="257" t="s">
        <v>2204</v>
      </c>
      <c r="F671" s="257" t="s">
        <v>22</v>
      </c>
      <c r="G671" s="286" t="s">
        <v>1779</v>
      </c>
      <c r="H671" s="276" t="s">
        <v>290</v>
      </c>
    </row>
    <row r="672" s="284" customFormat="true" ht="45.75" hidden="false" customHeight="true" outlineLevel="0" collapsed="false">
      <c r="A672" s="257" t="n">
        <v>666</v>
      </c>
      <c r="B672" s="272" t="s">
        <v>2205</v>
      </c>
      <c r="C672" s="276" t="s">
        <v>55</v>
      </c>
      <c r="D672" s="257" t="s">
        <v>1616</v>
      </c>
      <c r="E672" s="257" t="s">
        <v>2206</v>
      </c>
      <c r="F672" s="257" t="s">
        <v>1095</v>
      </c>
      <c r="G672" s="286" t="s">
        <v>1779</v>
      </c>
      <c r="H672" s="276" t="s">
        <v>290</v>
      </c>
    </row>
    <row r="673" s="284" customFormat="true" ht="45.75" hidden="false" customHeight="true" outlineLevel="0" collapsed="false">
      <c r="A673" s="257" t="n">
        <v>667</v>
      </c>
      <c r="B673" s="272" t="s">
        <v>114</v>
      </c>
      <c r="C673" s="283" t="s">
        <v>343</v>
      </c>
      <c r="D673" s="257" t="s">
        <v>1546</v>
      </c>
      <c r="E673" s="257" t="s">
        <v>2207</v>
      </c>
      <c r="F673" s="276" t="s">
        <v>17</v>
      </c>
      <c r="G673" s="286" t="s">
        <v>1779</v>
      </c>
      <c r="H673" s="276" t="s">
        <v>290</v>
      </c>
    </row>
    <row r="674" s="284" customFormat="true" ht="45.75" hidden="false" customHeight="true" outlineLevel="0" collapsed="false">
      <c r="A674" s="257" t="n">
        <v>668</v>
      </c>
      <c r="B674" s="272" t="s">
        <v>2208</v>
      </c>
      <c r="C674" s="276" t="s">
        <v>173</v>
      </c>
      <c r="D674" s="257" t="s">
        <v>1546</v>
      </c>
      <c r="E674" s="257" t="s">
        <v>2209</v>
      </c>
      <c r="F674" s="257" t="s">
        <v>175</v>
      </c>
      <c r="G674" s="286" t="s">
        <v>1779</v>
      </c>
      <c r="H674" s="276" t="s">
        <v>290</v>
      </c>
    </row>
    <row r="675" s="284" customFormat="true" ht="45.75" hidden="false" customHeight="true" outlineLevel="0" collapsed="false">
      <c r="A675" s="257" t="n">
        <v>669</v>
      </c>
      <c r="B675" s="272" t="s">
        <v>2210</v>
      </c>
      <c r="C675" s="276" t="s">
        <v>55</v>
      </c>
      <c r="D675" s="257" t="s">
        <v>2071</v>
      </c>
      <c r="E675" s="257" t="s">
        <v>2211</v>
      </c>
      <c r="F675" s="257" t="s">
        <v>22</v>
      </c>
      <c r="G675" s="286" t="s">
        <v>1779</v>
      </c>
      <c r="H675" s="276" t="s">
        <v>290</v>
      </c>
    </row>
    <row r="676" s="284" customFormat="true" ht="45.75" hidden="false" customHeight="true" outlineLevel="0" collapsed="false">
      <c r="A676" s="257" t="n">
        <v>670</v>
      </c>
      <c r="B676" s="272" t="s">
        <v>2212</v>
      </c>
      <c r="C676" s="276" t="s">
        <v>55</v>
      </c>
      <c r="D676" s="257" t="s">
        <v>1676</v>
      </c>
      <c r="E676" s="257" t="s">
        <v>2213</v>
      </c>
      <c r="F676" s="257" t="s">
        <v>37</v>
      </c>
      <c r="G676" s="286" t="s">
        <v>1779</v>
      </c>
      <c r="H676" s="276" t="s">
        <v>290</v>
      </c>
    </row>
    <row r="677" s="284" customFormat="true" ht="45.75" hidden="false" customHeight="true" outlineLevel="0" collapsed="false">
      <c r="A677" s="257" t="n">
        <v>671</v>
      </c>
      <c r="B677" s="272" t="s">
        <v>2214</v>
      </c>
      <c r="C677" s="276" t="s">
        <v>173</v>
      </c>
      <c r="D677" s="257" t="s">
        <v>1621</v>
      </c>
      <c r="E677" s="257" t="s">
        <v>2215</v>
      </c>
      <c r="F677" s="257" t="s">
        <v>175</v>
      </c>
      <c r="G677" s="286" t="s">
        <v>1779</v>
      </c>
      <c r="H677" s="276" t="s">
        <v>290</v>
      </c>
    </row>
    <row r="678" s="284" customFormat="true" ht="45.75" hidden="false" customHeight="true" outlineLevel="0" collapsed="false">
      <c r="A678" s="257" t="n">
        <v>672</v>
      </c>
      <c r="B678" s="272" t="s">
        <v>2216</v>
      </c>
      <c r="C678" s="276" t="s">
        <v>55</v>
      </c>
      <c r="D678" s="257" t="s">
        <v>801</v>
      </c>
      <c r="E678" s="257" t="s">
        <v>2217</v>
      </c>
      <c r="F678" s="257" t="s">
        <v>22</v>
      </c>
      <c r="G678" s="286" t="s">
        <v>1779</v>
      </c>
      <c r="H678" s="276" t="s">
        <v>290</v>
      </c>
    </row>
    <row r="679" s="284" customFormat="true" ht="45.75" hidden="false" customHeight="true" outlineLevel="0" collapsed="false">
      <c r="A679" s="257" t="n">
        <v>673</v>
      </c>
      <c r="B679" s="272" t="s">
        <v>159</v>
      </c>
      <c r="C679" s="276" t="s">
        <v>15</v>
      </c>
      <c r="D679" s="257" t="s">
        <v>2078</v>
      </c>
      <c r="E679" s="257" t="s">
        <v>2218</v>
      </c>
      <c r="F679" s="276" t="s">
        <v>902</v>
      </c>
      <c r="G679" s="286" t="s">
        <v>1779</v>
      </c>
      <c r="H679" s="276" t="s">
        <v>290</v>
      </c>
    </row>
    <row r="680" s="284" customFormat="true" ht="45.75" hidden="false" customHeight="true" outlineLevel="0" collapsed="false">
      <c r="A680" s="257" t="n">
        <v>674</v>
      </c>
      <c r="B680" s="272" t="s">
        <v>2053</v>
      </c>
      <c r="C680" s="276" t="s">
        <v>55</v>
      </c>
      <c r="D680" s="257" t="s">
        <v>801</v>
      </c>
      <c r="E680" s="257" t="s">
        <v>2219</v>
      </c>
      <c r="F680" s="257" t="s">
        <v>22</v>
      </c>
      <c r="G680" s="286" t="n">
        <v>11.5</v>
      </c>
      <c r="H680" s="276" t="s">
        <v>290</v>
      </c>
    </row>
    <row r="681" s="284" customFormat="true" ht="45.75" hidden="false" customHeight="true" outlineLevel="0" collapsed="false">
      <c r="A681" s="257" t="n">
        <v>675</v>
      </c>
      <c r="B681" s="272" t="s">
        <v>2220</v>
      </c>
      <c r="C681" s="276" t="s">
        <v>55</v>
      </c>
      <c r="D681" s="257" t="s">
        <v>184</v>
      </c>
      <c r="E681" s="257" t="s">
        <v>2221</v>
      </c>
      <c r="F681" s="257" t="s">
        <v>22</v>
      </c>
      <c r="G681" s="286" t="s">
        <v>2222</v>
      </c>
      <c r="H681" s="276" t="s">
        <v>290</v>
      </c>
    </row>
    <row r="682" s="284" customFormat="true" ht="45.75" hidden="false" customHeight="true" outlineLevel="0" collapsed="false">
      <c r="A682" s="257" t="n">
        <v>676</v>
      </c>
      <c r="B682" s="272" t="s">
        <v>2223</v>
      </c>
      <c r="C682" s="276" t="s">
        <v>55</v>
      </c>
      <c r="D682" s="257" t="s">
        <v>1609</v>
      </c>
      <c r="E682" s="257" t="s">
        <v>2224</v>
      </c>
      <c r="F682" s="257" t="s">
        <v>22</v>
      </c>
      <c r="G682" s="286" t="s">
        <v>2222</v>
      </c>
      <c r="H682" s="276" t="s">
        <v>290</v>
      </c>
    </row>
    <row r="683" s="284" customFormat="true" ht="45.75" hidden="false" customHeight="true" outlineLevel="0" collapsed="false">
      <c r="A683" s="257" t="n">
        <v>677</v>
      </c>
      <c r="B683" s="272" t="s">
        <v>2225</v>
      </c>
      <c r="C683" s="275" t="s">
        <v>173</v>
      </c>
      <c r="D683" s="257" t="s">
        <v>1573</v>
      </c>
      <c r="E683" s="257" t="s">
        <v>2226</v>
      </c>
      <c r="F683" s="257" t="s">
        <v>175</v>
      </c>
      <c r="G683" s="286" t="s">
        <v>2222</v>
      </c>
      <c r="H683" s="276" t="s">
        <v>290</v>
      </c>
    </row>
    <row r="684" s="284" customFormat="true" ht="45.75" hidden="false" customHeight="true" outlineLevel="0" collapsed="false">
      <c r="A684" s="257" t="n">
        <v>678</v>
      </c>
      <c r="B684" s="272" t="s">
        <v>2227</v>
      </c>
      <c r="C684" s="276" t="s">
        <v>55</v>
      </c>
      <c r="D684" s="257" t="s">
        <v>624</v>
      </c>
      <c r="E684" s="257" t="s">
        <v>2228</v>
      </c>
      <c r="F684" s="257" t="s">
        <v>1095</v>
      </c>
      <c r="G684" s="286" t="s">
        <v>2222</v>
      </c>
      <c r="H684" s="276" t="s">
        <v>290</v>
      </c>
    </row>
    <row r="685" s="284" customFormat="true" ht="45.75" hidden="false" customHeight="true" outlineLevel="0" collapsed="false">
      <c r="A685" s="257" t="n">
        <v>679</v>
      </c>
      <c r="B685" s="272" t="s">
        <v>438</v>
      </c>
      <c r="C685" s="276" t="s">
        <v>55</v>
      </c>
      <c r="D685" s="257" t="s">
        <v>1621</v>
      </c>
      <c r="E685" s="257" t="s">
        <v>2229</v>
      </c>
      <c r="F685" s="257" t="s">
        <v>22</v>
      </c>
      <c r="G685" s="286" t="s">
        <v>2222</v>
      </c>
      <c r="H685" s="276" t="s">
        <v>290</v>
      </c>
    </row>
    <row r="686" s="284" customFormat="true" ht="45.75" hidden="false" customHeight="true" outlineLevel="0" collapsed="false">
      <c r="A686" s="257" t="n">
        <v>680</v>
      </c>
      <c r="B686" s="272" t="s">
        <v>817</v>
      </c>
      <c r="C686" s="276" t="s">
        <v>173</v>
      </c>
      <c r="D686" s="257" t="s">
        <v>1511</v>
      </c>
      <c r="E686" s="257" t="s">
        <v>2230</v>
      </c>
      <c r="F686" s="257" t="s">
        <v>175</v>
      </c>
      <c r="G686" s="286" t="n">
        <v>11</v>
      </c>
      <c r="H686" s="276" t="s">
        <v>290</v>
      </c>
    </row>
    <row r="687" s="284" customFormat="true" ht="45.75" hidden="false" customHeight="true" outlineLevel="0" collapsed="false">
      <c r="A687" s="257" t="n">
        <v>681</v>
      </c>
      <c r="B687" s="272" t="s">
        <v>2231</v>
      </c>
      <c r="C687" s="276" t="s">
        <v>343</v>
      </c>
      <c r="D687" s="257" t="s">
        <v>650</v>
      </c>
      <c r="E687" s="257" t="s">
        <v>2232</v>
      </c>
      <c r="F687" s="276" t="s">
        <v>17</v>
      </c>
      <c r="G687" s="286" t="n">
        <v>11</v>
      </c>
      <c r="H687" s="276" t="s">
        <v>290</v>
      </c>
    </row>
    <row r="688" s="284" customFormat="true" ht="45.75" hidden="false" customHeight="true" outlineLevel="0" collapsed="false">
      <c r="A688" s="257" t="n">
        <v>682</v>
      </c>
      <c r="B688" s="272" t="s">
        <v>25</v>
      </c>
      <c r="C688" s="276" t="s">
        <v>343</v>
      </c>
      <c r="D688" s="257" t="s">
        <v>1597</v>
      </c>
      <c r="E688" s="257" t="s">
        <v>2233</v>
      </c>
      <c r="F688" s="276" t="s">
        <v>17</v>
      </c>
      <c r="G688" s="286" t="n">
        <v>11</v>
      </c>
      <c r="H688" s="276" t="s">
        <v>290</v>
      </c>
    </row>
    <row r="689" s="284" customFormat="true" ht="45.75" hidden="false" customHeight="true" outlineLevel="0" collapsed="false">
      <c r="A689" s="257" t="n">
        <v>683</v>
      </c>
      <c r="B689" s="272" t="s">
        <v>2234</v>
      </c>
      <c r="C689" s="276" t="s">
        <v>55</v>
      </c>
      <c r="D689" s="257" t="s">
        <v>2235</v>
      </c>
      <c r="E689" s="257" t="s">
        <v>2236</v>
      </c>
      <c r="F689" s="257" t="s">
        <v>22</v>
      </c>
      <c r="G689" s="286" t="n">
        <v>11</v>
      </c>
      <c r="H689" s="276" t="s">
        <v>290</v>
      </c>
    </row>
    <row r="690" s="284" customFormat="true" ht="45.75" hidden="false" customHeight="true" outlineLevel="0" collapsed="false">
      <c r="A690" s="257" t="n">
        <v>684</v>
      </c>
      <c r="B690" s="272" t="s">
        <v>2237</v>
      </c>
      <c r="C690" s="276" t="s">
        <v>55</v>
      </c>
      <c r="D690" s="257" t="s">
        <v>1647</v>
      </c>
      <c r="E690" s="257" t="s">
        <v>2238</v>
      </c>
      <c r="F690" s="257" t="s">
        <v>22</v>
      </c>
      <c r="G690" s="286" t="n">
        <v>11</v>
      </c>
      <c r="H690" s="276" t="s">
        <v>290</v>
      </c>
    </row>
    <row r="691" s="284" customFormat="true" ht="45.75" hidden="false" customHeight="true" outlineLevel="0" collapsed="false">
      <c r="A691" s="257" t="n">
        <v>685</v>
      </c>
      <c r="B691" s="272" t="s">
        <v>195</v>
      </c>
      <c r="C691" s="276" t="s">
        <v>55</v>
      </c>
      <c r="D691" s="257" t="s">
        <v>184</v>
      </c>
      <c r="E691" s="257" t="s">
        <v>2239</v>
      </c>
      <c r="F691" s="257" t="s">
        <v>22</v>
      </c>
      <c r="G691" s="286" t="n">
        <v>11</v>
      </c>
      <c r="H691" s="276" t="s">
        <v>290</v>
      </c>
    </row>
    <row r="692" s="284" customFormat="true" ht="45.75" hidden="false" customHeight="true" outlineLevel="0" collapsed="false">
      <c r="A692" s="257" t="n">
        <v>686</v>
      </c>
      <c r="B692" s="272" t="s">
        <v>166</v>
      </c>
      <c r="C692" s="276" t="s">
        <v>55</v>
      </c>
      <c r="D692" s="257" t="s">
        <v>1609</v>
      </c>
      <c r="E692" s="257" t="s">
        <v>2240</v>
      </c>
      <c r="F692" s="257" t="s">
        <v>22</v>
      </c>
      <c r="G692" s="286" t="n">
        <v>11</v>
      </c>
      <c r="H692" s="276" t="s">
        <v>290</v>
      </c>
    </row>
    <row r="693" s="284" customFormat="true" ht="45.75" hidden="false" customHeight="true" outlineLevel="0" collapsed="false">
      <c r="A693" s="257" t="n">
        <v>687</v>
      </c>
      <c r="B693" s="272" t="s">
        <v>168</v>
      </c>
      <c r="C693" s="276" t="s">
        <v>55</v>
      </c>
      <c r="D693" s="257" t="s">
        <v>129</v>
      </c>
      <c r="E693" s="257" t="s">
        <v>2241</v>
      </c>
      <c r="F693" s="257" t="s">
        <v>22</v>
      </c>
      <c r="G693" s="286" t="n">
        <v>11</v>
      </c>
      <c r="H693" s="276" t="s">
        <v>290</v>
      </c>
    </row>
    <row r="694" s="284" customFormat="true" ht="45.75" hidden="false" customHeight="true" outlineLevel="0" collapsed="false">
      <c r="A694" s="257" t="n">
        <v>688</v>
      </c>
      <c r="B694" s="272" t="s">
        <v>2242</v>
      </c>
      <c r="C694" s="276" t="s">
        <v>55</v>
      </c>
      <c r="D694" s="257" t="s">
        <v>1567</v>
      </c>
      <c r="E694" s="257" t="s">
        <v>2243</v>
      </c>
      <c r="F694" s="257" t="s">
        <v>22</v>
      </c>
      <c r="G694" s="286" t="n">
        <v>11</v>
      </c>
      <c r="H694" s="276" t="s">
        <v>290</v>
      </c>
    </row>
    <row r="695" s="284" customFormat="true" ht="45.75" hidden="false" customHeight="true" outlineLevel="0" collapsed="false">
      <c r="A695" s="257" t="n">
        <v>689</v>
      </c>
      <c r="B695" s="272" t="s">
        <v>2244</v>
      </c>
      <c r="C695" s="276" t="s">
        <v>55</v>
      </c>
      <c r="D695" s="257" t="s">
        <v>772</v>
      </c>
      <c r="E695" s="257" t="s">
        <v>2245</v>
      </c>
      <c r="F695" s="257" t="s">
        <v>22</v>
      </c>
      <c r="G695" s="286" t="n">
        <v>11</v>
      </c>
      <c r="H695" s="276" t="s">
        <v>290</v>
      </c>
    </row>
    <row r="696" s="284" customFormat="true" ht="45.75" hidden="false" customHeight="true" outlineLevel="0" collapsed="false">
      <c r="A696" s="257" t="n">
        <v>690</v>
      </c>
      <c r="B696" s="272" t="s">
        <v>2246</v>
      </c>
      <c r="C696" s="276" t="s">
        <v>55</v>
      </c>
      <c r="D696" s="257" t="s">
        <v>234</v>
      </c>
      <c r="E696" s="257" t="s">
        <v>2247</v>
      </c>
      <c r="F696" s="257" t="s">
        <v>22</v>
      </c>
      <c r="G696" s="286" t="n">
        <v>11</v>
      </c>
      <c r="H696" s="276" t="s">
        <v>290</v>
      </c>
    </row>
    <row r="697" s="284" customFormat="true" ht="45.75" hidden="false" customHeight="true" outlineLevel="0" collapsed="false">
      <c r="A697" s="257" t="n">
        <v>691</v>
      </c>
      <c r="B697" s="272" t="s">
        <v>239</v>
      </c>
      <c r="C697" s="276" t="s">
        <v>55</v>
      </c>
      <c r="D697" s="257" t="s">
        <v>234</v>
      </c>
      <c r="E697" s="257" t="s">
        <v>2248</v>
      </c>
      <c r="F697" s="257" t="s">
        <v>1095</v>
      </c>
      <c r="G697" s="286" t="n">
        <v>11</v>
      </c>
      <c r="H697" s="276" t="s">
        <v>290</v>
      </c>
    </row>
    <row r="698" s="284" customFormat="true" ht="45.75" hidden="false" customHeight="true" outlineLevel="0" collapsed="false">
      <c r="A698" s="257" t="n">
        <v>692</v>
      </c>
      <c r="B698" s="272" t="s">
        <v>1434</v>
      </c>
      <c r="C698" s="276" t="s">
        <v>55</v>
      </c>
      <c r="D698" s="257" t="s">
        <v>403</v>
      </c>
      <c r="E698" s="257" t="s">
        <v>2249</v>
      </c>
      <c r="F698" s="257" t="s">
        <v>22</v>
      </c>
      <c r="G698" s="286" t="n">
        <v>11</v>
      </c>
      <c r="H698" s="276" t="s">
        <v>290</v>
      </c>
    </row>
    <row r="699" s="284" customFormat="true" ht="45.75" hidden="false" customHeight="true" outlineLevel="0" collapsed="false">
      <c r="A699" s="257" t="n">
        <v>693</v>
      </c>
      <c r="B699" s="272" t="s">
        <v>626</v>
      </c>
      <c r="C699" s="283" t="s">
        <v>343</v>
      </c>
      <c r="D699" s="257" t="s">
        <v>624</v>
      </c>
      <c r="E699" s="257" t="s">
        <v>2250</v>
      </c>
      <c r="F699" s="276" t="s">
        <v>17</v>
      </c>
      <c r="G699" s="286" t="n">
        <v>11</v>
      </c>
      <c r="H699" s="276" t="s">
        <v>290</v>
      </c>
    </row>
    <row r="700" s="284" customFormat="true" ht="45.75" hidden="false" customHeight="true" outlineLevel="0" collapsed="false">
      <c r="A700" s="257" t="n">
        <v>694</v>
      </c>
      <c r="B700" s="272" t="s">
        <v>617</v>
      </c>
      <c r="C700" s="276" t="s">
        <v>55</v>
      </c>
      <c r="D700" s="257" t="s">
        <v>1576</v>
      </c>
      <c r="E700" s="257" t="s">
        <v>2251</v>
      </c>
      <c r="F700" s="257" t="s">
        <v>22</v>
      </c>
      <c r="G700" s="286" t="n">
        <v>11</v>
      </c>
      <c r="H700" s="276" t="s">
        <v>290</v>
      </c>
    </row>
    <row r="701" s="284" customFormat="true" ht="45.75" hidden="false" customHeight="true" outlineLevel="0" collapsed="false">
      <c r="A701" s="257" t="n">
        <v>695</v>
      </c>
      <c r="B701" s="272" t="s">
        <v>2252</v>
      </c>
      <c r="C701" s="276" t="s">
        <v>55</v>
      </c>
      <c r="D701" s="257" t="s">
        <v>1576</v>
      </c>
      <c r="E701" s="257" t="s">
        <v>2253</v>
      </c>
      <c r="F701" s="257" t="s">
        <v>22</v>
      </c>
      <c r="G701" s="286" t="n">
        <v>11</v>
      </c>
      <c r="H701" s="276" t="s">
        <v>290</v>
      </c>
    </row>
    <row r="702" s="284" customFormat="true" ht="45.75" hidden="false" customHeight="true" outlineLevel="0" collapsed="false">
      <c r="A702" s="257" t="n">
        <v>696</v>
      </c>
      <c r="B702" s="272" t="s">
        <v>337</v>
      </c>
      <c r="C702" s="276" t="s">
        <v>55</v>
      </c>
      <c r="D702" s="257" t="s">
        <v>1546</v>
      </c>
      <c r="E702" s="257" t="s">
        <v>2254</v>
      </c>
      <c r="F702" s="257" t="s">
        <v>22</v>
      </c>
      <c r="G702" s="286" t="n">
        <v>11</v>
      </c>
      <c r="H702" s="276" t="s">
        <v>290</v>
      </c>
    </row>
    <row r="703" s="284" customFormat="true" ht="45.75" hidden="false" customHeight="true" outlineLevel="0" collapsed="false">
      <c r="A703" s="257" t="n">
        <v>697</v>
      </c>
      <c r="B703" s="272" t="s">
        <v>2255</v>
      </c>
      <c r="C703" s="276" t="s">
        <v>55</v>
      </c>
      <c r="D703" s="257" t="s">
        <v>2071</v>
      </c>
      <c r="E703" s="257" t="s">
        <v>2256</v>
      </c>
      <c r="F703" s="257" t="s">
        <v>22</v>
      </c>
      <c r="G703" s="286" t="n">
        <v>11</v>
      </c>
      <c r="H703" s="276" t="s">
        <v>290</v>
      </c>
    </row>
    <row r="704" s="284" customFormat="true" ht="45.75" hidden="false" customHeight="true" outlineLevel="0" collapsed="false">
      <c r="A704" s="257" t="n">
        <v>698</v>
      </c>
      <c r="B704" s="272" t="s">
        <v>2257</v>
      </c>
      <c r="C704" s="276" t="s">
        <v>55</v>
      </c>
      <c r="D704" s="257" t="s">
        <v>760</v>
      </c>
      <c r="E704" s="257" t="s">
        <v>2258</v>
      </c>
      <c r="F704" s="257" t="s">
        <v>22</v>
      </c>
      <c r="G704" s="286" t="n">
        <v>11</v>
      </c>
      <c r="H704" s="276" t="s">
        <v>290</v>
      </c>
    </row>
    <row r="705" s="284" customFormat="true" ht="45.75" hidden="false" customHeight="true" outlineLevel="0" collapsed="false">
      <c r="A705" s="257" t="n">
        <v>699</v>
      </c>
      <c r="B705" s="272" t="s">
        <v>436</v>
      </c>
      <c r="C705" s="276" t="s">
        <v>55</v>
      </c>
      <c r="D705" s="257" t="s">
        <v>1621</v>
      </c>
      <c r="E705" s="257" t="s">
        <v>2259</v>
      </c>
      <c r="F705" s="257" t="s">
        <v>22</v>
      </c>
      <c r="G705" s="286" t="n">
        <v>11</v>
      </c>
      <c r="H705" s="276" t="s">
        <v>290</v>
      </c>
    </row>
    <row r="706" s="284" customFormat="true" ht="45.75" hidden="false" customHeight="true" outlineLevel="0" collapsed="false">
      <c r="A706" s="257" t="n">
        <v>700</v>
      </c>
      <c r="B706" s="272" t="s">
        <v>677</v>
      </c>
      <c r="C706" s="276" t="s">
        <v>55</v>
      </c>
      <c r="D706" s="257" t="s">
        <v>801</v>
      </c>
      <c r="E706" s="257" t="s">
        <v>2260</v>
      </c>
      <c r="F706" s="257" t="s">
        <v>22</v>
      </c>
      <c r="G706" s="286" t="n">
        <v>11</v>
      </c>
      <c r="H706" s="276" t="s">
        <v>290</v>
      </c>
    </row>
    <row r="707" s="284" customFormat="true" ht="45.75" hidden="false" customHeight="true" outlineLevel="0" collapsed="false">
      <c r="A707" s="257" t="n">
        <v>701</v>
      </c>
      <c r="B707" s="272" t="s">
        <v>58</v>
      </c>
      <c r="C707" s="276" t="s">
        <v>55</v>
      </c>
      <c r="D707" s="257" t="s">
        <v>2078</v>
      </c>
      <c r="E707" s="257" t="s">
        <v>2261</v>
      </c>
      <c r="F707" s="257" t="s">
        <v>22</v>
      </c>
      <c r="G707" s="286" t="n">
        <v>11</v>
      </c>
      <c r="H707" s="276" t="s">
        <v>290</v>
      </c>
    </row>
    <row r="708" s="284" customFormat="true" ht="45.75" hidden="false" customHeight="true" outlineLevel="0" collapsed="false">
      <c r="A708" s="257" t="n">
        <v>702</v>
      </c>
      <c r="B708" s="272" t="s">
        <v>881</v>
      </c>
      <c r="C708" s="283" t="s">
        <v>343</v>
      </c>
      <c r="D708" s="257" t="s">
        <v>2262</v>
      </c>
      <c r="E708" s="257" t="s">
        <v>2263</v>
      </c>
      <c r="F708" s="276" t="s">
        <v>17</v>
      </c>
      <c r="G708" s="286" t="n">
        <v>11</v>
      </c>
      <c r="H708" s="276" t="s">
        <v>290</v>
      </c>
    </row>
    <row r="709" s="284" customFormat="true" ht="45.75" hidden="false" customHeight="true" outlineLevel="0" collapsed="false">
      <c r="A709" s="257" t="n">
        <v>703</v>
      </c>
      <c r="B709" s="272" t="s">
        <v>2264</v>
      </c>
      <c r="C709" s="276" t="s">
        <v>55</v>
      </c>
      <c r="D709" s="257" t="s">
        <v>1633</v>
      </c>
      <c r="E709" s="257" t="s">
        <v>2265</v>
      </c>
      <c r="F709" s="257" t="s">
        <v>1095</v>
      </c>
      <c r="G709" s="286" t="s">
        <v>2266</v>
      </c>
      <c r="H709" s="276" t="s">
        <v>290</v>
      </c>
    </row>
    <row r="710" s="284" customFormat="true" ht="45.75" hidden="false" customHeight="true" outlineLevel="0" collapsed="false">
      <c r="A710" s="257" t="n">
        <v>704</v>
      </c>
      <c r="B710" s="272" t="s">
        <v>614</v>
      </c>
      <c r="C710" s="276" t="s">
        <v>55</v>
      </c>
      <c r="D710" s="257" t="s">
        <v>1553</v>
      </c>
      <c r="E710" s="257" t="s">
        <v>2267</v>
      </c>
      <c r="F710" s="257" t="s">
        <v>22</v>
      </c>
      <c r="G710" s="286" t="s">
        <v>2266</v>
      </c>
      <c r="H710" s="276" t="s">
        <v>290</v>
      </c>
    </row>
    <row r="711" s="284" customFormat="true" ht="45.75" hidden="false" customHeight="true" outlineLevel="0" collapsed="false">
      <c r="A711" s="257" t="n">
        <v>705</v>
      </c>
      <c r="B711" s="272" t="s">
        <v>2268</v>
      </c>
      <c r="C711" s="276" t="s">
        <v>55</v>
      </c>
      <c r="D711" s="257" t="s">
        <v>339</v>
      </c>
      <c r="E711" s="257" t="s">
        <v>2269</v>
      </c>
      <c r="F711" s="257" t="s">
        <v>22</v>
      </c>
      <c r="G711" s="286" t="s">
        <v>2266</v>
      </c>
      <c r="H711" s="276" t="s">
        <v>290</v>
      </c>
    </row>
    <row r="712" s="284" customFormat="true" ht="45.75" hidden="false" customHeight="true" outlineLevel="0" collapsed="false">
      <c r="A712" s="257" t="n">
        <v>706</v>
      </c>
      <c r="B712" s="272" t="s">
        <v>2270</v>
      </c>
      <c r="C712" s="276" t="s">
        <v>173</v>
      </c>
      <c r="D712" s="257" t="s">
        <v>1679</v>
      </c>
      <c r="E712" s="257" t="s">
        <v>2271</v>
      </c>
      <c r="F712" s="257" t="s">
        <v>175</v>
      </c>
      <c r="G712" s="286" t="s">
        <v>2266</v>
      </c>
      <c r="H712" s="276" t="s">
        <v>290</v>
      </c>
    </row>
    <row r="713" s="284" customFormat="true" ht="45.75" hidden="false" customHeight="true" outlineLevel="0" collapsed="false">
      <c r="A713" s="257" t="n">
        <v>707</v>
      </c>
      <c r="B713" s="272" t="s">
        <v>404</v>
      </c>
      <c r="C713" s="276" t="s">
        <v>55</v>
      </c>
      <c r="D713" s="257" t="s">
        <v>650</v>
      </c>
      <c r="E713" s="257" t="s">
        <v>2272</v>
      </c>
      <c r="F713" s="257" t="s">
        <v>22</v>
      </c>
      <c r="G713" s="286" t="s">
        <v>1801</v>
      </c>
      <c r="H713" s="276" t="s">
        <v>290</v>
      </c>
    </row>
    <row r="714" s="284" customFormat="true" ht="45.75" hidden="false" customHeight="true" outlineLevel="0" collapsed="false">
      <c r="A714" s="257" t="n">
        <v>708</v>
      </c>
      <c r="B714" s="272" t="s">
        <v>2273</v>
      </c>
      <c r="C714" s="276" t="s">
        <v>55</v>
      </c>
      <c r="D714" s="257" t="s">
        <v>44</v>
      </c>
      <c r="E714" s="257" t="s">
        <v>2274</v>
      </c>
      <c r="F714" s="257" t="s">
        <v>22</v>
      </c>
      <c r="G714" s="286" t="s">
        <v>1801</v>
      </c>
      <c r="H714" s="276" t="s">
        <v>290</v>
      </c>
    </row>
    <row r="715" s="284" customFormat="true" ht="45.75" hidden="false" customHeight="true" outlineLevel="0" collapsed="false">
      <c r="A715" s="257" t="n">
        <v>709</v>
      </c>
      <c r="B715" s="272" t="s">
        <v>2275</v>
      </c>
      <c r="C715" s="276" t="s">
        <v>55</v>
      </c>
      <c r="D715" s="257" t="s">
        <v>668</v>
      </c>
      <c r="E715" s="257" t="s">
        <v>2276</v>
      </c>
      <c r="F715" s="257" t="s">
        <v>22</v>
      </c>
      <c r="G715" s="286" t="s">
        <v>1801</v>
      </c>
      <c r="H715" s="276" t="s">
        <v>290</v>
      </c>
    </row>
    <row r="716" s="284" customFormat="true" ht="45.75" hidden="false" customHeight="true" outlineLevel="0" collapsed="false">
      <c r="A716" s="257" t="n">
        <v>710</v>
      </c>
      <c r="B716" s="272" t="s">
        <v>2277</v>
      </c>
      <c r="C716" s="276" t="s">
        <v>55</v>
      </c>
      <c r="D716" s="257" t="s">
        <v>668</v>
      </c>
      <c r="E716" s="257" t="s">
        <v>2278</v>
      </c>
      <c r="F716" s="257" t="s">
        <v>22</v>
      </c>
      <c r="G716" s="286" t="s">
        <v>1801</v>
      </c>
      <c r="H716" s="276" t="s">
        <v>290</v>
      </c>
    </row>
    <row r="717" s="284" customFormat="true" ht="45.75" hidden="false" customHeight="true" outlineLevel="0" collapsed="false">
      <c r="A717" s="257" t="n">
        <v>711</v>
      </c>
      <c r="B717" s="272" t="s">
        <v>2279</v>
      </c>
      <c r="C717" s="276" t="s">
        <v>55</v>
      </c>
      <c r="D717" s="257" t="s">
        <v>1609</v>
      </c>
      <c r="E717" s="257" t="s">
        <v>2280</v>
      </c>
      <c r="F717" s="257" t="s">
        <v>22</v>
      </c>
      <c r="G717" s="286" t="s">
        <v>1801</v>
      </c>
      <c r="H717" s="276" t="s">
        <v>290</v>
      </c>
    </row>
    <row r="718" s="284" customFormat="true" ht="45.75" hidden="false" customHeight="true" outlineLevel="0" collapsed="false">
      <c r="A718" s="257" t="n">
        <v>712</v>
      </c>
      <c r="B718" s="272" t="s">
        <v>856</v>
      </c>
      <c r="C718" s="276" t="s">
        <v>173</v>
      </c>
      <c r="D718" s="257" t="s">
        <v>129</v>
      </c>
      <c r="E718" s="257" t="s">
        <v>2281</v>
      </c>
      <c r="F718" s="257" t="s">
        <v>175</v>
      </c>
      <c r="G718" s="286" t="s">
        <v>1801</v>
      </c>
      <c r="H718" s="276" t="s">
        <v>290</v>
      </c>
    </row>
    <row r="719" s="284" customFormat="true" ht="45.75" hidden="false" customHeight="true" outlineLevel="0" collapsed="false">
      <c r="A719" s="257" t="n">
        <v>713</v>
      </c>
      <c r="B719" s="272" t="s">
        <v>340</v>
      </c>
      <c r="C719" s="257" t="s">
        <v>55</v>
      </c>
      <c r="D719" s="257" t="s">
        <v>248</v>
      </c>
      <c r="E719" s="257" t="s">
        <v>2282</v>
      </c>
      <c r="F719" s="257" t="s">
        <v>22</v>
      </c>
      <c r="G719" s="286" t="s">
        <v>1801</v>
      </c>
      <c r="H719" s="276" t="s">
        <v>290</v>
      </c>
    </row>
    <row r="720" s="284" customFormat="true" ht="45.75" hidden="false" customHeight="true" outlineLevel="0" collapsed="false">
      <c r="A720" s="257" t="n">
        <v>714</v>
      </c>
      <c r="B720" s="272" t="s">
        <v>228</v>
      </c>
      <c r="C720" s="276" t="s">
        <v>55</v>
      </c>
      <c r="D720" s="257" t="s">
        <v>1520</v>
      </c>
      <c r="E720" s="257" t="s">
        <v>2283</v>
      </c>
      <c r="F720" s="257" t="s">
        <v>22</v>
      </c>
      <c r="G720" s="286" t="s">
        <v>1801</v>
      </c>
      <c r="H720" s="276" t="s">
        <v>290</v>
      </c>
    </row>
    <row r="721" s="284" customFormat="true" ht="45.75" hidden="false" customHeight="true" outlineLevel="0" collapsed="false">
      <c r="A721" s="257" t="n">
        <v>715</v>
      </c>
      <c r="B721" s="272" t="s">
        <v>2284</v>
      </c>
      <c r="C721" s="276" t="s">
        <v>55</v>
      </c>
      <c r="D721" s="257" t="s">
        <v>1546</v>
      </c>
      <c r="E721" s="257" t="s">
        <v>2285</v>
      </c>
      <c r="F721" s="257" t="s">
        <v>22</v>
      </c>
      <c r="G721" s="286" t="s">
        <v>1801</v>
      </c>
      <c r="H721" s="276" t="s">
        <v>290</v>
      </c>
    </row>
    <row r="722" s="284" customFormat="true" ht="45.75" hidden="false" customHeight="true" outlineLevel="0" collapsed="false">
      <c r="A722" s="257" t="n">
        <v>716</v>
      </c>
      <c r="B722" s="272" t="s">
        <v>941</v>
      </c>
      <c r="C722" s="276" t="s">
        <v>55</v>
      </c>
      <c r="D722" s="257" t="s">
        <v>1621</v>
      </c>
      <c r="E722" s="257" t="s">
        <v>2286</v>
      </c>
      <c r="F722" s="257" t="s">
        <v>22</v>
      </c>
      <c r="G722" s="286" t="s">
        <v>1801</v>
      </c>
      <c r="H722" s="276" t="s">
        <v>290</v>
      </c>
    </row>
    <row r="723" s="284" customFormat="true" ht="45.75" hidden="false" customHeight="true" outlineLevel="0" collapsed="false">
      <c r="A723" s="257" t="n">
        <v>717</v>
      </c>
      <c r="B723" s="272" t="s">
        <v>821</v>
      </c>
      <c r="C723" s="276" t="s">
        <v>173</v>
      </c>
      <c r="D723" s="257" t="s">
        <v>2036</v>
      </c>
      <c r="E723" s="257" t="s">
        <v>2232</v>
      </c>
      <c r="F723" s="257" t="s">
        <v>175</v>
      </c>
      <c r="G723" s="286" t="s">
        <v>2287</v>
      </c>
      <c r="H723" s="276" t="s">
        <v>290</v>
      </c>
    </row>
    <row r="724" s="284" customFormat="true" ht="45.75" hidden="false" customHeight="true" outlineLevel="0" collapsed="false">
      <c r="A724" s="257" t="n">
        <v>718</v>
      </c>
      <c r="B724" s="272" t="s">
        <v>485</v>
      </c>
      <c r="C724" s="257" t="s">
        <v>55</v>
      </c>
      <c r="D724" s="257" t="s">
        <v>248</v>
      </c>
      <c r="E724" s="257" t="s">
        <v>2288</v>
      </c>
      <c r="F724" s="257" t="s">
        <v>1095</v>
      </c>
      <c r="G724" s="286" t="s">
        <v>2287</v>
      </c>
      <c r="H724" s="276" t="s">
        <v>290</v>
      </c>
    </row>
    <row r="725" s="284" customFormat="true" ht="45.75" hidden="false" customHeight="true" outlineLevel="0" collapsed="false">
      <c r="A725" s="257" t="n">
        <v>719</v>
      </c>
      <c r="B725" s="272" t="s">
        <v>2289</v>
      </c>
      <c r="C725" s="276" t="s">
        <v>55</v>
      </c>
      <c r="D725" s="257" t="s">
        <v>339</v>
      </c>
      <c r="E725" s="257" t="s">
        <v>2290</v>
      </c>
      <c r="F725" s="257" t="s">
        <v>22</v>
      </c>
      <c r="G725" s="286" t="s">
        <v>2287</v>
      </c>
      <c r="H725" s="276" t="s">
        <v>290</v>
      </c>
    </row>
    <row r="726" s="284" customFormat="true" ht="45.75" hidden="false" customHeight="true" outlineLevel="0" collapsed="false">
      <c r="A726" s="257" t="n">
        <v>720</v>
      </c>
      <c r="B726" s="272" t="s">
        <v>483</v>
      </c>
      <c r="C726" s="276" t="s">
        <v>55</v>
      </c>
      <c r="D726" s="257" t="s">
        <v>2036</v>
      </c>
      <c r="E726" s="257" t="s">
        <v>2291</v>
      </c>
      <c r="F726" s="257" t="s">
        <v>22</v>
      </c>
      <c r="G726" s="286" t="n">
        <v>10</v>
      </c>
      <c r="H726" s="276" t="s">
        <v>290</v>
      </c>
    </row>
    <row r="727" s="284" customFormat="true" ht="45.75" hidden="false" customHeight="true" outlineLevel="0" collapsed="false">
      <c r="A727" s="257" t="n">
        <v>721</v>
      </c>
      <c r="B727" s="272" t="s">
        <v>477</v>
      </c>
      <c r="C727" s="276" t="s">
        <v>55</v>
      </c>
      <c r="D727" s="257" t="s">
        <v>2036</v>
      </c>
      <c r="E727" s="257" t="s">
        <v>2292</v>
      </c>
      <c r="F727" s="257" t="s">
        <v>22</v>
      </c>
      <c r="G727" s="286" t="n">
        <v>10</v>
      </c>
      <c r="H727" s="276" t="s">
        <v>290</v>
      </c>
    </row>
    <row r="728" s="284" customFormat="true" ht="45.75" hidden="false" customHeight="true" outlineLevel="0" collapsed="false">
      <c r="A728" s="257" t="n">
        <v>722</v>
      </c>
      <c r="B728" s="272" t="s">
        <v>1607</v>
      </c>
      <c r="C728" s="276" t="s">
        <v>55</v>
      </c>
      <c r="D728" s="257" t="s">
        <v>1556</v>
      </c>
      <c r="E728" s="257" t="s">
        <v>2293</v>
      </c>
      <c r="F728" s="257" t="s">
        <v>22</v>
      </c>
      <c r="G728" s="286" t="n">
        <v>10</v>
      </c>
      <c r="H728" s="276" t="s">
        <v>290</v>
      </c>
    </row>
    <row r="729" s="284" customFormat="true" ht="45.75" hidden="false" customHeight="true" outlineLevel="0" collapsed="false">
      <c r="A729" s="257" t="n">
        <v>723</v>
      </c>
      <c r="B729" s="272" t="s">
        <v>2294</v>
      </c>
      <c r="C729" s="276" t="s">
        <v>20</v>
      </c>
      <c r="D729" s="257" t="s">
        <v>1556</v>
      </c>
      <c r="E729" s="257" t="s">
        <v>2295</v>
      </c>
      <c r="F729" s="257" t="s">
        <v>22</v>
      </c>
      <c r="G729" s="286" t="n">
        <v>10</v>
      </c>
      <c r="H729" s="276" t="s">
        <v>290</v>
      </c>
    </row>
    <row r="730" s="284" customFormat="true" ht="45.75" hidden="false" customHeight="true" outlineLevel="0" collapsed="false">
      <c r="A730" s="257" t="n">
        <v>724</v>
      </c>
      <c r="B730" s="272" t="s">
        <v>1377</v>
      </c>
      <c r="C730" s="276" t="s">
        <v>55</v>
      </c>
      <c r="D730" s="257" t="s">
        <v>44</v>
      </c>
      <c r="E730" s="257" t="s">
        <v>2296</v>
      </c>
      <c r="F730" s="257" t="s">
        <v>22</v>
      </c>
      <c r="G730" s="286" t="n">
        <v>10</v>
      </c>
      <c r="H730" s="276" t="s">
        <v>290</v>
      </c>
    </row>
    <row r="731" s="284" customFormat="true" ht="45.75" hidden="false" customHeight="true" outlineLevel="0" collapsed="false">
      <c r="A731" s="257" t="n">
        <v>725</v>
      </c>
      <c r="B731" s="272" t="s">
        <v>382</v>
      </c>
      <c r="C731" s="276" t="s">
        <v>55</v>
      </c>
      <c r="D731" s="257" t="s">
        <v>1605</v>
      </c>
      <c r="E731" s="257" t="s">
        <v>2297</v>
      </c>
      <c r="F731" s="257" t="s">
        <v>22</v>
      </c>
      <c r="G731" s="286" t="n">
        <v>10</v>
      </c>
      <c r="H731" s="276" t="s">
        <v>290</v>
      </c>
    </row>
    <row r="732" s="284" customFormat="true" ht="45.75" hidden="false" customHeight="true" outlineLevel="0" collapsed="false">
      <c r="A732" s="257" t="n">
        <v>726</v>
      </c>
      <c r="B732" s="272" t="s">
        <v>199</v>
      </c>
      <c r="C732" s="276" t="s">
        <v>55</v>
      </c>
      <c r="D732" s="257" t="s">
        <v>668</v>
      </c>
      <c r="E732" s="257" t="s">
        <v>2298</v>
      </c>
      <c r="F732" s="257" t="s">
        <v>22</v>
      </c>
      <c r="G732" s="286" t="n">
        <v>10</v>
      </c>
      <c r="H732" s="276" t="s">
        <v>290</v>
      </c>
    </row>
    <row r="733" s="284" customFormat="true" ht="45.75" hidden="false" customHeight="true" outlineLevel="0" collapsed="false">
      <c r="A733" s="257" t="n">
        <v>727</v>
      </c>
      <c r="B733" s="272" t="s">
        <v>1413</v>
      </c>
      <c r="C733" s="276" t="s">
        <v>55</v>
      </c>
      <c r="D733" s="257" t="s">
        <v>129</v>
      </c>
      <c r="E733" s="257" t="s">
        <v>435</v>
      </c>
      <c r="F733" s="257" t="s">
        <v>22</v>
      </c>
      <c r="G733" s="286" t="n">
        <v>10</v>
      </c>
      <c r="H733" s="276" t="s">
        <v>290</v>
      </c>
    </row>
    <row r="734" s="284" customFormat="true" ht="45.75" hidden="false" customHeight="true" outlineLevel="0" collapsed="false">
      <c r="A734" s="257" t="n">
        <v>728</v>
      </c>
      <c r="B734" s="272" t="s">
        <v>2299</v>
      </c>
      <c r="C734" s="276" t="s">
        <v>55</v>
      </c>
      <c r="D734" s="257" t="s">
        <v>129</v>
      </c>
      <c r="E734" s="257" t="s">
        <v>2300</v>
      </c>
      <c r="F734" s="257" t="s">
        <v>22</v>
      </c>
      <c r="G734" s="286" t="n">
        <v>10</v>
      </c>
      <c r="H734" s="276" t="s">
        <v>290</v>
      </c>
    </row>
    <row r="735" s="284" customFormat="true" ht="45.75" hidden="false" customHeight="true" outlineLevel="0" collapsed="false">
      <c r="A735" s="257" t="n">
        <v>729</v>
      </c>
      <c r="B735" s="272" t="s">
        <v>2301</v>
      </c>
      <c r="C735" s="276" t="s">
        <v>55</v>
      </c>
      <c r="D735" s="257" t="s">
        <v>2302</v>
      </c>
      <c r="E735" s="257" t="s">
        <v>2303</v>
      </c>
      <c r="F735" s="257" t="s">
        <v>22</v>
      </c>
      <c r="G735" s="286" t="n">
        <v>10</v>
      </c>
      <c r="H735" s="276" t="s">
        <v>290</v>
      </c>
    </row>
    <row r="736" s="284" customFormat="true" ht="45.75" hidden="false" customHeight="true" outlineLevel="0" collapsed="false">
      <c r="A736" s="257" t="n">
        <v>730</v>
      </c>
      <c r="B736" s="272" t="s">
        <v>2304</v>
      </c>
      <c r="C736" s="276" t="s">
        <v>55</v>
      </c>
      <c r="D736" s="257" t="s">
        <v>2302</v>
      </c>
      <c r="E736" s="257" t="s">
        <v>2305</v>
      </c>
      <c r="F736" s="257" t="s">
        <v>37</v>
      </c>
      <c r="G736" s="286" t="n">
        <v>10</v>
      </c>
      <c r="H736" s="276" t="s">
        <v>290</v>
      </c>
    </row>
    <row r="737" s="284" customFormat="true" ht="45.75" hidden="false" customHeight="true" outlineLevel="0" collapsed="false">
      <c r="A737" s="257" t="n">
        <v>731</v>
      </c>
      <c r="B737" s="272" t="s">
        <v>2306</v>
      </c>
      <c r="C737" s="276" t="s">
        <v>55</v>
      </c>
      <c r="D737" s="257" t="s">
        <v>624</v>
      </c>
      <c r="E737" s="257" t="s">
        <v>2307</v>
      </c>
      <c r="F737" s="257" t="s">
        <v>22</v>
      </c>
      <c r="G737" s="286" t="n">
        <v>10</v>
      </c>
      <c r="H737" s="276" t="s">
        <v>290</v>
      </c>
    </row>
    <row r="738" s="284" customFormat="true" ht="45.75" hidden="false" customHeight="true" outlineLevel="0" collapsed="false">
      <c r="A738" s="257" t="n">
        <v>732</v>
      </c>
      <c r="B738" s="272" t="s">
        <v>628</v>
      </c>
      <c r="C738" s="276" t="s">
        <v>55</v>
      </c>
      <c r="D738" s="257" t="s">
        <v>624</v>
      </c>
      <c r="E738" s="257" t="s">
        <v>2308</v>
      </c>
      <c r="F738" s="257" t="s">
        <v>1095</v>
      </c>
      <c r="G738" s="286" t="n">
        <v>10</v>
      </c>
      <c r="H738" s="276" t="s">
        <v>290</v>
      </c>
    </row>
    <row r="739" s="284" customFormat="true" ht="45.75" hidden="false" customHeight="true" outlineLevel="0" collapsed="false">
      <c r="A739" s="257" t="n">
        <v>733</v>
      </c>
      <c r="B739" s="272" t="s">
        <v>2309</v>
      </c>
      <c r="C739" s="276" t="s">
        <v>55</v>
      </c>
      <c r="D739" s="257" t="s">
        <v>1576</v>
      </c>
      <c r="E739" s="257" t="s">
        <v>2310</v>
      </c>
      <c r="F739" s="257" t="s">
        <v>22</v>
      </c>
      <c r="G739" s="286" t="n">
        <v>10</v>
      </c>
      <c r="H739" s="276" t="s">
        <v>290</v>
      </c>
    </row>
    <row r="740" s="284" customFormat="true" ht="45.75" hidden="false" customHeight="true" outlineLevel="0" collapsed="false">
      <c r="A740" s="257" t="n">
        <v>734</v>
      </c>
      <c r="B740" s="272" t="s">
        <v>2098</v>
      </c>
      <c r="C740" s="276" t="s">
        <v>55</v>
      </c>
      <c r="D740" s="257" t="s">
        <v>1576</v>
      </c>
      <c r="E740" s="257" t="s">
        <v>2311</v>
      </c>
      <c r="F740" s="257" t="s">
        <v>1095</v>
      </c>
      <c r="G740" s="286" t="n">
        <v>10</v>
      </c>
      <c r="H740" s="276" t="s">
        <v>290</v>
      </c>
    </row>
    <row r="741" s="284" customFormat="true" ht="45.75" hidden="false" customHeight="true" outlineLevel="0" collapsed="false">
      <c r="A741" s="257" t="n">
        <v>735</v>
      </c>
      <c r="B741" s="272" t="s">
        <v>2312</v>
      </c>
      <c r="C741" s="276" t="s">
        <v>55</v>
      </c>
      <c r="D741" s="257" t="s">
        <v>1576</v>
      </c>
      <c r="E741" s="257" t="s">
        <v>2313</v>
      </c>
      <c r="F741" s="257" t="s">
        <v>22</v>
      </c>
      <c r="G741" s="286" t="n">
        <v>10</v>
      </c>
      <c r="H741" s="276" t="s">
        <v>290</v>
      </c>
    </row>
    <row r="742" s="284" customFormat="true" ht="45.75" hidden="false" customHeight="true" outlineLevel="0" collapsed="false">
      <c r="A742" s="257" t="n">
        <v>736</v>
      </c>
      <c r="B742" s="272" t="s">
        <v>2314</v>
      </c>
      <c r="C742" s="276" t="s">
        <v>55</v>
      </c>
      <c r="D742" s="257" t="s">
        <v>1546</v>
      </c>
      <c r="E742" s="257" t="s">
        <v>2315</v>
      </c>
      <c r="F742" s="257" t="s">
        <v>1095</v>
      </c>
      <c r="G742" s="286" t="n">
        <v>10</v>
      </c>
      <c r="H742" s="276" t="s">
        <v>290</v>
      </c>
    </row>
    <row r="743" s="284" customFormat="true" ht="45.75" hidden="false" customHeight="true" outlineLevel="0" collapsed="false">
      <c r="A743" s="257" t="n">
        <v>737</v>
      </c>
      <c r="B743" s="272" t="s">
        <v>2316</v>
      </c>
      <c r="C743" s="276" t="s">
        <v>55</v>
      </c>
      <c r="D743" s="257" t="s">
        <v>339</v>
      </c>
      <c r="E743" s="257" t="s">
        <v>2317</v>
      </c>
      <c r="F743" s="257" t="s">
        <v>22</v>
      </c>
      <c r="G743" s="286" t="n">
        <v>10</v>
      </c>
      <c r="H743" s="276" t="s">
        <v>290</v>
      </c>
    </row>
    <row r="744" s="284" customFormat="true" ht="45.75" hidden="false" customHeight="true" outlineLevel="0" collapsed="false">
      <c r="A744" s="257" t="n">
        <v>738</v>
      </c>
      <c r="B744" s="272" t="s">
        <v>2318</v>
      </c>
      <c r="C744" s="276" t="s">
        <v>173</v>
      </c>
      <c r="D744" s="257" t="s">
        <v>339</v>
      </c>
      <c r="E744" s="257" t="s">
        <v>2319</v>
      </c>
      <c r="F744" s="257" t="s">
        <v>175</v>
      </c>
      <c r="G744" s="286" t="n">
        <v>10</v>
      </c>
      <c r="H744" s="276" t="s">
        <v>290</v>
      </c>
    </row>
    <row r="745" s="284" customFormat="true" ht="45.75" hidden="false" customHeight="true" outlineLevel="0" collapsed="false">
      <c r="A745" s="257" t="n">
        <v>739</v>
      </c>
      <c r="B745" s="272" t="s">
        <v>2320</v>
      </c>
      <c r="C745" s="283" t="s">
        <v>343</v>
      </c>
      <c r="D745" s="257" t="s">
        <v>1679</v>
      </c>
      <c r="E745" s="257" t="s">
        <v>2321</v>
      </c>
      <c r="F745" s="276" t="s">
        <v>17</v>
      </c>
      <c r="G745" s="286" t="n">
        <v>10</v>
      </c>
      <c r="H745" s="276" t="s">
        <v>290</v>
      </c>
    </row>
    <row r="746" s="284" customFormat="true" ht="45.75" hidden="false" customHeight="true" outlineLevel="0" collapsed="false">
      <c r="A746" s="257" t="n">
        <v>740</v>
      </c>
      <c r="B746" s="272" t="s">
        <v>2322</v>
      </c>
      <c r="C746" s="276" t="s">
        <v>55</v>
      </c>
      <c r="D746" s="257" t="s">
        <v>801</v>
      </c>
      <c r="E746" s="257" t="s">
        <v>2323</v>
      </c>
      <c r="F746" s="257" t="s">
        <v>22</v>
      </c>
      <c r="G746" s="286" t="n">
        <v>10</v>
      </c>
      <c r="H746" s="276" t="s">
        <v>290</v>
      </c>
    </row>
    <row r="747" s="284" customFormat="true" ht="45.75" hidden="false" customHeight="true" outlineLevel="0" collapsed="false">
      <c r="A747" s="257" t="n">
        <v>741</v>
      </c>
      <c r="B747" s="272" t="s">
        <v>645</v>
      </c>
      <c r="C747" s="276" t="s">
        <v>55</v>
      </c>
      <c r="D747" s="257" t="s">
        <v>801</v>
      </c>
      <c r="E747" s="257" t="s">
        <v>2324</v>
      </c>
      <c r="F747" s="257" t="s">
        <v>22</v>
      </c>
      <c r="G747" s="286" t="n">
        <v>10</v>
      </c>
      <c r="H747" s="276" t="s">
        <v>290</v>
      </c>
    </row>
    <row r="748" s="284" customFormat="true" ht="45.75" hidden="false" customHeight="true" outlineLevel="0" collapsed="false">
      <c r="A748" s="257" t="n">
        <v>742</v>
      </c>
      <c r="B748" s="272" t="s">
        <v>2325</v>
      </c>
      <c r="C748" s="276" t="s">
        <v>55</v>
      </c>
      <c r="D748" s="257" t="s">
        <v>1684</v>
      </c>
      <c r="E748" s="257" t="s">
        <v>2326</v>
      </c>
      <c r="F748" s="257" t="s">
        <v>22</v>
      </c>
      <c r="G748" s="286" t="n">
        <v>10</v>
      </c>
      <c r="H748" s="276" t="s">
        <v>290</v>
      </c>
    </row>
    <row r="749" s="284" customFormat="true" ht="45.75" hidden="false" customHeight="true" outlineLevel="0" collapsed="false">
      <c r="A749" s="257" t="n">
        <v>743</v>
      </c>
      <c r="B749" s="272" t="s">
        <v>2327</v>
      </c>
      <c r="C749" s="257" t="s">
        <v>55</v>
      </c>
      <c r="D749" s="257" t="s">
        <v>2262</v>
      </c>
      <c r="E749" s="257" t="s">
        <v>2328</v>
      </c>
      <c r="F749" s="257" t="s">
        <v>22</v>
      </c>
      <c r="G749" s="286" t="n">
        <v>10</v>
      </c>
      <c r="H749" s="276" t="s">
        <v>290</v>
      </c>
    </row>
    <row r="750" s="284" customFormat="true" ht="45.75" hidden="false" customHeight="true" outlineLevel="0" collapsed="false">
      <c r="A750" s="257" t="n">
        <v>744</v>
      </c>
      <c r="B750" s="272" t="s">
        <v>952</v>
      </c>
      <c r="C750" s="257" t="s">
        <v>55</v>
      </c>
      <c r="D750" s="257" t="s">
        <v>2262</v>
      </c>
      <c r="E750" s="257" t="s">
        <v>2329</v>
      </c>
      <c r="F750" s="257" t="s">
        <v>22</v>
      </c>
      <c r="G750" s="286" t="n">
        <v>10</v>
      </c>
      <c r="H750" s="276" t="s">
        <v>290</v>
      </c>
    </row>
    <row r="751" s="284" customFormat="true" ht="45.75" hidden="false" customHeight="true" outlineLevel="0" collapsed="false">
      <c r="A751" s="257" t="n">
        <v>745</v>
      </c>
      <c r="B751" s="272" t="s">
        <v>1091</v>
      </c>
      <c r="C751" s="257" t="s">
        <v>55</v>
      </c>
      <c r="D751" s="257" t="s">
        <v>2262</v>
      </c>
      <c r="E751" s="257" t="s">
        <v>2330</v>
      </c>
      <c r="F751" s="257" t="s">
        <v>22</v>
      </c>
      <c r="G751" s="286" t="n">
        <v>10</v>
      </c>
      <c r="H751" s="276" t="s">
        <v>290</v>
      </c>
    </row>
    <row r="752" s="269" customFormat="true" ht="45.75" hidden="false" customHeight="true" outlineLevel="0" collapsed="false">
      <c r="A752" s="257" t="n">
        <v>746</v>
      </c>
      <c r="B752" s="258" t="s">
        <v>2331</v>
      </c>
      <c r="C752" s="257" t="s">
        <v>1250</v>
      </c>
      <c r="D752" s="257" t="s">
        <v>929</v>
      </c>
      <c r="E752" s="257" t="s">
        <v>2332</v>
      </c>
      <c r="F752" s="257" t="s">
        <v>1279</v>
      </c>
      <c r="G752" s="257"/>
      <c r="H752" s="257" t="s">
        <v>2333</v>
      </c>
      <c r="I752" s="259"/>
      <c r="J752" s="268"/>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68"/>
      <c r="AG752" s="268"/>
      <c r="AH752" s="268"/>
      <c r="AI752" s="268"/>
      <c r="AJ752" s="268"/>
      <c r="AK752" s="268"/>
      <c r="AL752" s="268"/>
      <c r="AM752" s="268"/>
      <c r="AN752" s="268"/>
      <c r="AO752" s="268"/>
      <c r="AP752" s="268"/>
      <c r="AQ752" s="268"/>
      <c r="AR752" s="268"/>
      <c r="AS752" s="268"/>
      <c r="AT752" s="268"/>
      <c r="AU752" s="268"/>
      <c r="AV752" s="268"/>
      <c r="AW752" s="268"/>
      <c r="AX752" s="268"/>
      <c r="AY752" s="268"/>
      <c r="AZ752" s="268"/>
      <c r="BA752" s="268"/>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row>
    <row r="753" s="269" customFormat="true" ht="45.75" hidden="false" customHeight="true" outlineLevel="0" collapsed="false">
      <c r="A753" s="257" t="n">
        <v>747</v>
      </c>
      <c r="B753" s="258" t="s">
        <v>2334</v>
      </c>
      <c r="C753" s="257" t="s">
        <v>55</v>
      </c>
      <c r="D753" s="257" t="s">
        <v>929</v>
      </c>
      <c r="E753" s="257" t="s">
        <v>2335</v>
      </c>
      <c r="F753" s="257" t="s">
        <v>908</v>
      </c>
      <c r="G753" s="257"/>
      <c r="H753" s="257" t="s">
        <v>2333</v>
      </c>
      <c r="I753" s="259"/>
      <c r="J753" s="268"/>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68"/>
      <c r="AG753" s="268"/>
      <c r="AH753" s="268"/>
      <c r="AI753" s="268"/>
      <c r="AJ753" s="268"/>
      <c r="AK753" s="268"/>
      <c r="AL753" s="268"/>
      <c r="AM753" s="268"/>
      <c r="AN753" s="268"/>
      <c r="AO753" s="268"/>
      <c r="AP753" s="268"/>
      <c r="AQ753" s="268"/>
      <c r="AR753" s="268"/>
      <c r="AS753" s="268"/>
      <c r="AT753" s="268"/>
      <c r="AU753" s="268"/>
      <c r="AV753" s="268"/>
      <c r="AW753" s="268"/>
      <c r="AX753" s="268"/>
      <c r="AY753" s="268"/>
      <c r="AZ753" s="268"/>
      <c r="BA753" s="268"/>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row>
    <row r="754" s="269" customFormat="true" ht="45.75" hidden="false" customHeight="true" outlineLevel="0" collapsed="false">
      <c r="A754" s="257" t="n">
        <v>748</v>
      </c>
      <c r="B754" s="258" t="s">
        <v>2336</v>
      </c>
      <c r="C754" s="257" t="s">
        <v>55</v>
      </c>
      <c r="D754" s="257" t="s">
        <v>906</v>
      </c>
      <c r="E754" s="257" t="s">
        <v>2337</v>
      </c>
      <c r="F754" s="257" t="s">
        <v>980</v>
      </c>
      <c r="G754" s="257"/>
      <c r="H754" s="257" t="s">
        <v>2333</v>
      </c>
      <c r="I754" s="259"/>
      <c r="J754" s="268"/>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68"/>
      <c r="AG754" s="268"/>
      <c r="AH754" s="268"/>
      <c r="AI754" s="268"/>
      <c r="AJ754" s="268"/>
      <c r="AK754" s="268"/>
      <c r="AL754" s="268"/>
      <c r="AM754" s="268"/>
      <c r="AN754" s="268"/>
      <c r="AO754" s="268"/>
      <c r="AP754" s="268"/>
      <c r="AQ754" s="268"/>
      <c r="AR754" s="268"/>
      <c r="AS754" s="268"/>
      <c r="AT754" s="268"/>
      <c r="AU754" s="268"/>
      <c r="AV754" s="268"/>
      <c r="AW754" s="268"/>
      <c r="AX754" s="268"/>
      <c r="AY754" s="268"/>
      <c r="AZ754" s="268"/>
      <c r="BA754" s="268"/>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row>
    <row r="755" s="269" customFormat="true" ht="45.75" hidden="false" customHeight="true" outlineLevel="0" collapsed="false">
      <c r="A755" s="257" t="n">
        <v>749</v>
      </c>
      <c r="B755" s="258" t="s">
        <v>2338</v>
      </c>
      <c r="C755" s="257" t="s">
        <v>173</v>
      </c>
      <c r="D755" s="257" t="s">
        <v>971</v>
      </c>
      <c r="E755" s="257" t="s">
        <v>2339</v>
      </c>
      <c r="F755" s="257" t="s">
        <v>1279</v>
      </c>
      <c r="G755" s="257"/>
      <c r="H755" s="257" t="s">
        <v>2333</v>
      </c>
      <c r="I755" s="259"/>
      <c r="J755" s="268"/>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68"/>
      <c r="AG755" s="268"/>
      <c r="AH755" s="268"/>
      <c r="AI755" s="268"/>
      <c r="AJ755" s="268"/>
      <c r="AK755" s="268"/>
      <c r="AL755" s="268"/>
      <c r="AM755" s="268"/>
      <c r="AN755" s="268"/>
      <c r="AO755" s="268"/>
      <c r="AP755" s="268"/>
      <c r="AQ755" s="268"/>
      <c r="AR755" s="268"/>
      <c r="AS755" s="268"/>
      <c r="AT755" s="268"/>
      <c r="AU755" s="268"/>
      <c r="AV755" s="268"/>
      <c r="AW755" s="268"/>
      <c r="AX755" s="268"/>
      <c r="AY755" s="268"/>
      <c r="AZ755" s="268"/>
      <c r="BA755" s="268"/>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row>
    <row r="756" s="269" customFormat="true" ht="45.75" hidden="false" customHeight="true" outlineLevel="0" collapsed="false">
      <c r="A756" s="257" t="n">
        <v>750</v>
      </c>
      <c r="B756" s="258" t="s">
        <v>1698</v>
      </c>
      <c r="C756" s="257" t="s">
        <v>173</v>
      </c>
      <c r="D756" s="257" t="s">
        <v>1149</v>
      </c>
      <c r="E756" s="257" t="s">
        <v>2340</v>
      </c>
      <c r="F756" s="257" t="s">
        <v>1769</v>
      </c>
      <c r="G756" s="257"/>
      <c r="H756" s="257" t="s">
        <v>2333</v>
      </c>
      <c r="I756" s="259"/>
      <c r="J756" s="268"/>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68"/>
      <c r="AG756" s="268"/>
      <c r="AH756" s="268"/>
      <c r="AI756" s="268"/>
      <c r="AJ756" s="268"/>
      <c r="AK756" s="268"/>
      <c r="AL756" s="268"/>
      <c r="AM756" s="268"/>
      <c r="AN756" s="268"/>
      <c r="AO756" s="268"/>
      <c r="AP756" s="268"/>
      <c r="AQ756" s="268"/>
      <c r="AR756" s="268"/>
      <c r="AS756" s="268"/>
      <c r="AT756" s="268"/>
      <c r="AU756" s="268"/>
      <c r="AV756" s="268"/>
      <c r="AW756" s="268"/>
      <c r="AX756" s="268"/>
      <c r="AY756" s="268"/>
      <c r="AZ756" s="268"/>
      <c r="BA756" s="268"/>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row>
    <row r="757" s="269" customFormat="true" ht="45.75" hidden="false" customHeight="true" outlineLevel="0" collapsed="false">
      <c r="A757" s="257" t="n">
        <v>751</v>
      </c>
      <c r="B757" s="258" t="s">
        <v>2341</v>
      </c>
      <c r="C757" s="283" t="s">
        <v>343</v>
      </c>
      <c r="D757" s="257" t="s">
        <v>938</v>
      </c>
      <c r="E757" s="257" t="s">
        <v>2342</v>
      </c>
      <c r="F757" s="257" t="s">
        <v>908</v>
      </c>
      <c r="G757" s="257"/>
      <c r="H757" s="257" t="s">
        <v>2333</v>
      </c>
      <c r="I757" s="259"/>
      <c r="J757" s="268"/>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68"/>
      <c r="AG757" s="268"/>
      <c r="AH757" s="268"/>
      <c r="AI757" s="268"/>
      <c r="AJ757" s="268"/>
      <c r="AK757" s="268"/>
      <c r="AL757" s="268"/>
      <c r="AM757" s="268"/>
      <c r="AN757" s="268"/>
      <c r="AO757" s="268"/>
      <c r="AP757" s="268"/>
      <c r="AQ757" s="268"/>
      <c r="AR757" s="268"/>
      <c r="AS757" s="268"/>
      <c r="AT757" s="268"/>
      <c r="AU757" s="268"/>
      <c r="AV757" s="268"/>
      <c r="AW757" s="268"/>
      <c r="AX757" s="268"/>
      <c r="AY757" s="268"/>
      <c r="AZ757" s="268"/>
      <c r="BA757" s="268"/>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row>
    <row r="758" s="269" customFormat="true" ht="45.75" hidden="false" customHeight="true" outlineLevel="0" collapsed="false">
      <c r="A758" s="257" t="n">
        <v>752</v>
      </c>
      <c r="B758" s="258" t="s">
        <v>2343</v>
      </c>
      <c r="C758" s="257" t="s">
        <v>55</v>
      </c>
      <c r="D758" s="257" t="s">
        <v>982</v>
      </c>
      <c r="E758" s="257" t="s">
        <v>2344</v>
      </c>
      <c r="F758" s="257" t="s">
        <v>908</v>
      </c>
      <c r="G758" s="257"/>
      <c r="H758" s="257" t="s">
        <v>2333</v>
      </c>
      <c r="I758" s="259"/>
      <c r="J758" s="268"/>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68"/>
      <c r="AG758" s="268"/>
      <c r="AH758" s="268"/>
      <c r="AI758" s="268"/>
      <c r="AJ758" s="268"/>
      <c r="AK758" s="268"/>
      <c r="AL758" s="268"/>
      <c r="AM758" s="268"/>
      <c r="AN758" s="268"/>
      <c r="AO758" s="268"/>
      <c r="AP758" s="268"/>
      <c r="AQ758" s="268"/>
      <c r="AR758" s="268"/>
      <c r="AS758" s="268"/>
      <c r="AT758" s="268"/>
      <c r="AU758" s="268"/>
      <c r="AV758" s="268"/>
      <c r="AW758" s="268"/>
      <c r="AX758" s="268"/>
      <c r="AY758" s="268"/>
      <c r="AZ758" s="268"/>
      <c r="BA758" s="268"/>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row>
    <row r="759" s="269" customFormat="true" ht="45.75" hidden="false" customHeight="true" outlineLevel="0" collapsed="false">
      <c r="A759" s="257" t="n">
        <v>753</v>
      </c>
      <c r="B759" s="258" t="s">
        <v>2345</v>
      </c>
      <c r="C759" s="283" t="s">
        <v>343</v>
      </c>
      <c r="D759" s="257" t="s">
        <v>984</v>
      </c>
      <c r="E759" s="257" t="s">
        <v>2346</v>
      </c>
      <c r="F759" s="257" t="s">
        <v>908</v>
      </c>
      <c r="G759" s="257"/>
      <c r="H759" s="257" t="s">
        <v>2333</v>
      </c>
      <c r="I759" s="259"/>
      <c r="J759" s="268"/>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68"/>
      <c r="AG759" s="268"/>
      <c r="AH759" s="268"/>
      <c r="AI759" s="268"/>
      <c r="AJ759" s="268"/>
      <c r="AK759" s="268"/>
      <c r="AL759" s="268"/>
      <c r="AM759" s="268"/>
      <c r="AN759" s="268"/>
      <c r="AO759" s="268"/>
      <c r="AP759" s="268"/>
      <c r="AQ759" s="268"/>
      <c r="AR759" s="268"/>
      <c r="AS759" s="268"/>
      <c r="AT759" s="268"/>
      <c r="AU759" s="268"/>
      <c r="AV759" s="268"/>
      <c r="AW759" s="268"/>
      <c r="AX759" s="268"/>
      <c r="AY759" s="268"/>
      <c r="AZ759" s="268"/>
      <c r="BA759" s="268"/>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row>
    <row r="760" s="269" customFormat="true" ht="45.75" hidden="false" customHeight="true" outlineLevel="0" collapsed="false">
      <c r="A760" s="257" t="n">
        <v>754</v>
      </c>
      <c r="B760" s="258" t="s">
        <v>2347</v>
      </c>
      <c r="C760" s="257" t="s">
        <v>55</v>
      </c>
      <c r="D760" s="257" t="s">
        <v>992</v>
      </c>
      <c r="E760" s="257" t="s">
        <v>2348</v>
      </c>
      <c r="F760" s="257" t="s">
        <v>1222</v>
      </c>
      <c r="G760" s="257"/>
      <c r="H760" s="257" t="s">
        <v>2333</v>
      </c>
      <c r="I760" s="259"/>
      <c r="J760" s="268"/>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68"/>
      <c r="AG760" s="268"/>
      <c r="AH760" s="268"/>
      <c r="AI760" s="268"/>
      <c r="AJ760" s="268"/>
      <c r="AK760" s="268"/>
      <c r="AL760" s="268"/>
      <c r="AM760" s="268"/>
      <c r="AN760" s="268"/>
      <c r="AO760" s="268"/>
      <c r="AP760" s="268"/>
      <c r="AQ760" s="268"/>
      <c r="AR760" s="268"/>
      <c r="AS760" s="268"/>
      <c r="AT760" s="268"/>
      <c r="AU760" s="268"/>
      <c r="AV760" s="268"/>
      <c r="AW760" s="268"/>
      <c r="AX760" s="268"/>
      <c r="AY760" s="268"/>
      <c r="AZ760" s="268"/>
      <c r="BA760" s="268"/>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row>
    <row r="761" s="269" customFormat="true" ht="45.75" hidden="false" customHeight="true" outlineLevel="0" collapsed="false">
      <c r="A761" s="257" t="n">
        <v>755</v>
      </c>
      <c r="B761" s="258" t="s">
        <v>2349</v>
      </c>
      <c r="C761" s="257" t="s">
        <v>55</v>
      </c>
      <c r="D761" s="257" t="s">
        <v>923</v>
      </c>
      <c r="E761" s="257" t="s">
        <v>2350</v>
      </c>
      <c r="F761" s="257" t="s">
        <v>973</v>
      </c>
      <c r="G761" s="257"/>
      <c r="H761" s="257" t="s">
        <v>2333</v>
      </c>
      <c r="I761" s="259"/>
      <c r="J761" s="268"/>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68"/>
      <c r="AG761" s="268"/>
      <c r="AH761" s="268"/>
      <c r="AI761" s="268"/>
      <c r="AJ761" s="268"/>
      <c r="AK761" s="268"/>
      <c r="AL761" s="268"/>
      <c r="AM761" s="268"/>
      <c r="AN761" s="268"/>
      <c r="AO761" s="268"/>
      <c r="AP761" s="268"/>
      <c r="AQ761" s="268"/>
      <c r="AR761" s="268"/>
      <c r="AS761" s="268"/>
      <c r="AT761" s="268"/>
      <c r="AU761" s="268"/>
      <c r="AV761" s="268"/>
      <c r="AW761" s="268"/>
      <c r="AX761" s="268"/>
      <c r="AY761" s="268"/>
      <c r="AZ761" s="268"/>
      <c r="BA761" s="268"/>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row>
    <row r="762" s="269" customFormat="true" ht="45.75" hidden="false" customHeight="true" outlineLevel="0" collapsed="false">
      <c r="A762" s="257" t="n">
        <v>756</v>
      </c>
      <c r="B762" s="258" t="s">
        <v>2351</v>
      </c>
      <c r="C762" s="257" t="s">
        <v>55</v>
      </c>
      <c r="D762" s="257" t="s">
        <v>923</v>
      </c>
      <c r="E762" s="257" t="s">
        <v>2352</v>
      </c>
      <c r="F762" s="257" t="s">
        <v>931</v>
      </c>
      <c r="G762" s="257"/>
      <c r="H762" s="257" t="s">
        <v>2333</v>
      </c>
      <c r="I762" s="259"/>
      <c r="J762" s="268"/>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68"/>
      <c r="AG762" s="268"/>
      <c r="AH762" s="268"/>
      <c r="AI762" s="268"/>
      <c r="AJ762" s="268"/>
      <c r="AK762" s="268"/>
      <c r="AL762" s="268"/>
      <c r="AM762" s="268"/>
      <c r="AN762" s="268"/>
      <c r="AO762" s="268"/>
      <c r="AP762" s="268"/>
      <c r="AQ762" s="268"/>
      <c r="AR762" s="268"/>
      <c r="AS762" s="268"/>
      <c r="AT762" s="268"/>
      <c r="AU762" s="268"/>
      <c r="AV762" s="268"/>
      <c r="AW762" s="268"/>
      <c r="AX762" s="268"/>
      <c r="AY762" s="268"/>
      <c r="AZ762" s="268"/>
      <c r="BA762" s="268"/>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row>
    <row r="763" s="269" customFormat="true" ht="45.75" hidden="false" customHeight="true" outlineLevel="0" collapsed="false">
      <c r="A763" s="257" t="n">
        <v>757</v>
      </c>
      <c r="B763" s="258" t="s">
        <v>2353</v>
      </c>
      <c r="C763" s="257" t="s">
        <v>55</v>
      </c>
      <c r="D763" s="257" t="s">
        <v>923</v>
      </c>
      <c r="E763" s="257" t="s">
        <v>2354</v>
      </c>
      <c r="F763" s="257" t="s">
        <v>1222</v>
      </c>
      <c r="G763" s="257"/>
      <c r="H763" s="257" t="s">
        <v>2333</v>
      </c>
      <c r="I763" s="259"/>
      <c r="J763" s="268"/>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68"/>
      <c r="AG763" s="268"/>
      <c r="AH763" s="268"/>
      <c r="AI763" s="268"/>
      <c r="AJ763" s="268"/>
      <c r="AK763" s="268"/>
      <c r="AL763" s="268"/>
      <c r="AM763" s="268"/>
      <c r="AN763" s="268"/>
      <c r="AO763" s="268"/>
      <c r="AP763" s="268"/>
      <c r="AQ763" s="268"/>
      <c r="AR763" s="268"/>
      <c r="AS763" s="268"/>
      <c r="AT763" s="268"/>
      <c r="AU763" s="268"/>
      <c r="AV763" s="268"/>
      <c r="AW763" s="268"/>
      <c r="AX763" s="268"/>
      <c r="AY763" s="268"/>
      <c r="AZ763" s="268"/>
      <c r="BA763" s="268"/>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row>
    <row r="764" s="269" customFormat="true" ht="45.75" hidden="false" customHeight="true" outlineLevel="0" collapsed="false">
      <c r="A764" s="257" t="n">
        <v>758</v>
      </c>
      <c r="B764" s="258" t="s">
        <v>2355</v>
      </c>
      <c r="C764" s="257" t="s">
        <v>55</v>
      </c>
      <c r="D764" s="257" t="s">
        <v>923</v>
      </c>
      <c r="E764" s="257" t="s">
        <v>2356</v>
      </c>
      <c r="F764" s="257" t="s">
        <v>908</v>
      </c>
      <c r="G764" s="257"/>
      <c r="H764" s="257" t="s">
        <v>2333</v>
      </c>
      <c r="I764" s="259"/>
      <c r="J764" s="268"/>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68"/>
      <c r="AG764" s="268"/>
      <c r="AH764" s="268"/>
      <c r="AI764" s="268"/>
      <c r="AJ764" s="268"/>
      <c r="AK764" s="268"/>
      <c r="AL764" s="268"/>
      <c r="AM764" s="268"/>
      <c r="AN764" s="268"/>
      <c r="AO764" s="268"/>
      <c r="AP764" s="268"/>
      <c r="AQ764" s="268"/>
      <c r="AR764" s="268"/>
      <c r="AS764" s="268"/>
      <c r="AT764" s="268"/>
      <c r="AU764" s="268"/>
      <c r="AV764" s="268"/>
      <c r="AW764" s="268"/>
      <c r="AX764" s="268"/>
      <c r="AY764" s="268"/>
      <c r="AZ764" s="268"/>
      <c r="BA764" s="268"/>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row>
    <row r="765" s="284" customFormat="true" ht="45.75" hidden="false" customHeight="true" outlineLevel="0" collapsed="false">
      <c r="A765" s="257" t="n">
        <v>759</v>
      </c>
      <c r="B765" s="274" t="s">
        <v>2357</v>
      </c>
      <c r="C765" s="283" t="s">
        <v>55</v>
      </c>
      <c r="D765" s="275" t="s">
        <v>1029</v>
      </c>
      <c r="E765" s="275" t="s">
        <v>1885</v>
      </c>
      <c r="F765" s="275" t="s">
        <v>1036</v>
      </c>
      <c r="G765" s="276"/>
      <c r="H765" s="276" t="s">
        <v>2333</v>
      </c>
    </row>
    <row r="766" s="284" customFormat="true" ht="45.75" hidden="false" customHeight="true" outlineLevel="0" collapsed="false">
      <c r="A766" s="257" t="n">
        <v>760</v>
      </c>
      <c r="B766" s="274" t="s">
        <v>2358</v>
      </c>
      <c r="C766" s="283" t="s">
        <v>55</v>
      </c>
      <c r="D766" s="275" t="s">
        <v>998</v>
      </c>
      <c r="E766" s="275" t="s">
        <v>2359</v>
      </c>
      <c r="F766" s="275" t="s">
        <v>1049</v>
      </c>
      <c r="G766" s="276"/>
      <c r="H766" s="276" t="s">
        <v>2333</v>
      </c>
    </row>
    <row r="767" s="284" customFormat="true" ht="45.75" hidden="false" customHeight="true" outlineLevel="0" collapsed="false">
      <c r="A767" s="257" t="n">
        <v>761</v>
      </c>
      <c r="B767" s="278" t="s">
        <v>2360</v>
      </c>
      <c r="C767" s="279" t="s">
        <v>55</v>
      </c>
      <c r="D767" s="280" t="s">
        <v>1001</v>
      </c>
      <c r="E767" s="280" t="s">
        <v>2361</v>
      </c>
      <c r="F767" s="302" t="s">
        <v>908</v>
      </c>
      <c r="G767" s="276"/>
      <c r="H767" s="276" t="s">
        <v>2333</v>
      </c>
    </row>
    <row r="768" s="273" customFormat="true" ht="45.75" hidden="false" customHeight="true" outlineLevel="0" collapsed="false">
      <c r="A768" s="257" t="n">
        <v>762</v>
      </c>
      <c r="B768" s="304" t="s">
        <v>2362</v>
      </c>
      <c r="C768" s="257" t="s">
        <v>1747</v>
      </c>
      <c r="D768" s="267" t="s">
        <v>1633</v>
      </c>
      <c r="E768" s="267" t="s">
        <v>2363</v>
      </c>
      <c r="F768" s="257" t="s">
        <v>22</v>
      </c>
      <c r="G768" s="267"/>
      <c r="H768" s="267" t="s">
        <v>2333</v>
      </c>
    </row>
    <row r="769" s="273" customFormat="true" ht="45.75" hidden="false" customHeight="true" outlineLevel="0" collapsed="false">
      <c r="A769" s="257" t="n">
        <v>763</v>
      </c>
      <c r="B769" s="304" t="s">
        <v>2364</v>
      </c>
      <c r="C769" s="267" t="s">
        <v>55</v>
      </c>
      <c r="D769" s="267" t="s">
        <v>1633</v>
      </c>
      <c r="E769" s="257" t="s">
        <v>2365</v>
      </c>
      <c r="F769" s="257" t="s">
        <v>22</v>
      </c>
      <c r="G769" s="267"/>
      <c r="H769" s="267" t="s">
        <v>2333</v>
      </c>
    </row>
    <row r="770" s="273" customFormat="true" ht="45.75" hidden="false" customHeight="true" outlineLevel="0" collapsed="false">
      <c r="A770" s="257" t="n">
        <v>764</v>
      </c>
      <c r="B770" s="305" t="s">
        <v>1164</v>
      </c>
      <c r="C770" s="293" t="s">
        <v>55</v>
      </c>
      <c r="D770" s="257" t="s">
        <v>1522</v>
      </c>
      <c r="E770" s="293" t="s">
        <v>2366</v>
      </c>
      <c r="F770" s="257" t="s">
        <v>22</v>
      </c>
      <c r="G770" s="257"/>
      <c r="H770" s="257" t="s">
        <v>2333</v>
      </c>
    </row>
    <row r="771" s="273" customFormat="true" ht="45.75" hidden="false" customHeight="true" outlineLevel="0" collapsed="false">
      <c r="A771" s="257" t="n">
        <v>765</v>
      </c>
      <c r="B771" s="305" t="s">
        <v>2367</v>
      </c>
      <c r="C771" s="293" t="s">
        <v>55</v>
      </c>
      <c r="D771" s="257" t="s">
        <v>1522</v>
      </c>
      <c r="E771" s="257" t="s">
        <v>2368</v>
      </c>
      <c r="F771" s="257" t="s">
        <v>22</v>
      </c>
      <c r="G771" s="257"/>
      <c r="H771" s="257" t="s">
        <v>2333</v>
      </c>
    </row>
    <row r="772" s="273" customFormat="true" ht="45.75" hidden="false" customHeight="true" outlineLevel="0" collapsed="false">
      <c r="A772" s="257" t="n">
        <v>766</v>
      </c>
      <c r="B772" s="258" t="s">
        <v>2369</v>
      </c>
      <c r="C772" s="293" t="s">
        <v>55</v>
      </c>
      <c r="D772" s="293" t="s">
        <v>1609</v>
      </c>
      <c r="E772" s="257" t="s">
        <v>2370</v>
      </c>
      <c r="F772" s="257" t="s">
        <v>22</v>
      </c>
      <c r="G772" s="276"/>
      <c r="H772" s="276" t="s">
        <v>2333</v>
      </c>
    </row>
    <row r="773" s="273" customFormat="true" ht="45.75" hidden="false" customHeight="true" outlineLevel="0" collapsed="false">
      <c r="A773" s="257" t="n">
        <v>767</v>
      </c>
      <c r="B773" s="272" t="s">
        <v>787</v>
      </c>
      <c r="C773" s="276" t="s">
        <v>55</v>
      </c>
      <c r="D773" s="257" t="s">
        <v>1576</v>
      </c>
      <c r="E773" s="257" t="s">
        <v>2371</v>
      </c>
      <c r="F773" s="257" t="s">
        <v>22</v>
      </c>
      <c r="G773" s="257"/>
      <c r="H773" s="257" t="s">
        <v>2333</v>
      </c>
    </row>
    <row r="774" s="273" customFormat="true" ht="45.75" hidden="false" customHeight="true" outlineLevel="0" collapsed="false">
      <c r="A774" s="257" t="n">
        <v>768</v>
      </c>
      <c r="B774" s="272" t="s">
        <v>2372</v>
      </c>
      <c r="C774" s="276" t="s">
        <v>55</v>
      </c>
      <c r="D774" s="257" t="s">
        <v>1576</v>
      </c>
      <c r="E774" s="257" t="s">
        <v>2373</v>
      </c>
      <c r="F774" s="257" t="s">
        <v>22</v>
      </c>
      <c r="G774" s="257"/>
      <c r="H774" s="257" t="s">
        <v>2333</v>
      </c>
    </row>
    <row r="775" s="273" customFormat="true" ht="45.75" hidden="false" customHeight="true" outlineLevel="0" collapsed="false">
      <c r="A775" s="257" t="n">
        <v>769</v>
      </c>
      <c r="B775" s="258" t="s">
        <v>2374</v>
      </c>
      <c r="C775" s="276" t="s">
        <v>173</v>
      </c>
      <c r="D775" s="257" t="s">
        <v>339</v>
      </c>
      <c r="E775" s="257" t="s">
        <v>2375</v>
      </c>
      <c r="F775" s="257" t="s">
        <v>175</v>
      </c>
      <c r="G775" s="257"/>
      <c r="H775" s="257" t="s">
        <v>2333</v>
      </c>
    </row>
    <row r="776" s="273" customFormat="true" ht="45.75" hidden="false" customHeight="true" outlineLevel="0" collapsed="false">
      <c r="A776" s="257" t="n">
        <v>770</v>
      </c>
      <c r="B776" s="258" t="s">
        <v>2376</v>
      </c>
      <c r="C776" s="257" t="s">
        <v>55</v>
      </c>
      <c r="D776" s="257" t="s">
        <v>760</v>
      </c>
      <c r="E776" s="257" t="s">
        <v>2377</v>
      </c>
      <c r="F776" s="257" t="s">
        <v>22</v>
      </c>
      <c r="G776" s="257"/>
      <c r="H776" s="257" t="s">
        <v>2333</v>
      </c>
    </row>
    <row r="777" s="273" customFormat="true" ht="45.75" hidden="false" customHeight="true" outlineLevel="0" collapsed="false">
      <c r="A777" s="257" t="n">
        <v>771</v>
      </c>
      <c r="B777" s="285" t="s">
        <v>197</v>
      </c>
      <c r="C777" s="275" t="s">
        <v>55</v>
      </c>
      <c r="D777" s="275" t="s">
        <v>801</v>
      </c>
      <c r="E777" s="275" t="s">
        <v>2378</v>
      </c>
      <c r="F777" s="257" t="s">
        <v>22</v>
      </c>
      <c r="G777" s="257"/>
      <c r="H777" s="257" t="s">
        <v>2333</v>
      </c>
    </row>
    <row r="778" s="273" customFormat="true" ht="45.75" hidden="false" customHeight="true" outlineLevel="0" collapsed="false">
      <c r="A778" s="257" t="n">
        <v>772</v>
      </c>
      <c r="B778" s="258" t="s">
        <v>2379</v>
      </c>
      <c r="C778" s="257" t="s">
        <v>55</v>
      </c>
      <c r="D778" s="257" t="s">
        <v>1684</v>
      </c>
      <c r="E778" s="257" t="s">
        <v>2380</v>
      </c>
      <c r="F778" s="257" t="s">
        <v>22</v>
      </c>
      <c r="G778" s="257"/>
      <c r="H778" s="257" t="s">
        <v>2333</v>
      </c>
    </row>
    <row r="779" s="273" customFormat="true" ht="45.75" hidden="false" customHeight="true" outlineLevel="0" collapsed="false">
      <c r="A779" s="257" t="n">
        <v>773</v>
      </c>
      <c r="B779" s="258" t="s">
        <v>2381</v>
      </c>
      <c r="C779" s="257" t="s">
        <v>55</v>
      </c>
      <c r="D779" s="257" t="s">
        <v>1684</v>
      </c>
      <c r="E779" s="257" t="s">
        <v>2382</v>
      </c>
      <c r="F779" s="257" t="s">
        <v>22</v>
      </c>
      <c r="G779" s="257"/>
      <c r="H779" s="257" t="s">
        <v>2333</v>
      </c>
    </row>
    <row r="780" s="273" customFormat="true" ht="45.75" hidden="false" customHeight="true" outlineLevel="0" collapsed="false">
      <c r="A780" s="257" t="n">
        <v>774</v>
      </c>
      <c r="B780" s="258" t="s">
        <v>2383</v>
      </c>
      <c r="C780" s="257" t="s">
        <v>55</v>
      </c>
      <c r="D780" s="257" t="s">
        <v>2262</v>
      </c>
      <c r="E780" s="257" t="s">
        <v>2384</v>
      </c>
      <c r="F780" s="257" t="s">
        <v>22</v>
      </c>
      <c r="G780" s="257"/>
      <c r="H780" s="257" t="s">
        <v>2333</v>
      </c>
    </row>
    <row r="781" s="273" customFormat="true" ht="45.75" hidden="false" customHeight="true" outlineLevel="0" collapsed="false">
      <c r="A781" s="257" t="n">
        <v>775</v>
      </c>
      <c r="B781" s="258" t="s">
        <v>2385</v>
      </c>
      <c r="C781" s="257" t="s">
        <v>55</v>
      </c>
      <c r="D781" s="257" t="s">
        <v>2262</v>
      </c>
      <c r="E781" s="257" t="s">
        <v>2386</v>
      </c>
      <c r="F781" s="257" t="s">
        <v>22</v>
      </c>
      <c r="G781" s="257"/>
      <c r="H781" s="257" t="s">
        <v>2333</v>
      </c>
    </row>
    <row r="782" s="273" customFormat="true" ht="45.75" hidden="false" customHeight="true" outlineLevel="0" collapsed="false">
      <c r="A782" s="257" t="n">
        <v>776</v>
      </c>
      <c r="B782" s="258" t="s">
        <v>1539</v>
      </c>
      <c r="C782" s="257" t="s">
        <v>55</v>
      </c>
      <c r="D782" s="257" t="s">
        <v>2262</v>
      </c>
      <c r="E782" s="257" t="s">
        <v>2387</v>
      </c>
      <c r="F782" s="257" t="s">
        <v>22</v>
      </c>
      <c r="G782" s="276"/>
      <c r="H782" s="257" t="s">
        <v>2333</v>
      </c>
    </row>
    <row r="783" s="273" customFormat="true" ht="45.75" hidden="false" customHeight="true" outlineLevel="0" collapsed="false">
      <c r="A783" s="257" t="n">
        <v>777</v>
      </c>
      <c r="B783" s="272" t="s">
        <v>2388</v>
      </c>
      <c r="C783" s="276" t="s">
        <v>343</v>
      </c>
      <c r="D783" s="257" t="s">
        <v>2172</v>
      </c>
      <c r="E783" s="257" t="s">
        <v>2389</v>
      </c>
      <c r="F783" s="276" t="s">
        <v>17</v>
      </c>
      <c r="G783" s="276"/>
      <c r="H783" s="257" t="s">
        <v>2333</v>
      </c>
    </row>
    <row r="784" s="273" customFormat="true" ht="45.75" hidden="false" customHeight="true" outlineLevel="0" collapsed="false">
      <c r="A784" s="257" t="n">
        <v>778</v>
      </c>
      <c r="B784" s="272" t="s">
        <v>375</v>
      </c>
      <c r="C784" s="276" t="s">
        <v>55</v>
      </c>
      <c r="D784" s="257" t="s">
        <v>2172</v>
      </c>
      <c r="E784" s="257" t="s">
        <v>2390</v>
      </c>
      <c r="F784" s="257" t="s">
        <v>22</v>
      </c>
      <c r="G784" s="276"/>
      <c r="H784" s="257" t="s">
        <v>2333</v>
      </c>
    </row>
    <row r="785" s="273" customFormat="true" ht="45.75" hidden="false" customHeight="true" outlineLevel="0" collapsed="false">
      <c r="A785" s="257" t="n">
        <v>779</v>
      </c>
      <c r="B785" s="272" t="s">
        <v>2391</v>
      </c>
      <c r="C785" s="276" t="s">
        <v>55</v>
      </c>
      <c r="D785" s="257" t="s">
        <v>2172</v>
      </c>
      <c r="E785" s="257" t="s">
        <v>2392</v>
      </c>
      <c r="F785" s="257" t="s">
        <v>22</v>
      </c>
      <c r="G785" s="276"/>
      <c r="H785" s="257" t="s">
        <v>2333</v>
      </c>
    </row>
    <row r="786" s="273" customFormat="true" ht="45.75" hidden="false" customHeight="true" outlineLevel="0" collapsed="false">
      <c r="A786" s="257" t="n">
        <v>780</v>
      </c>
      <c r="B786" s="258" t="s">
        <v>2393</v>
      </c>
      <c r="C786" s="276" t="s">
        <v>55</v>
      </c>
      <c r="D786" s="257" t="s">
        <v>2172</v>
      </c>
      <c r="E786" s="257" t="s">
        <v>2394</v>
      </c>
      <c r="F786" s="257" t="s">
        <v>22</v>
      </c>
      <c r="G786" s="276"/>
      <c r="H786" s="257" t="s">
        <v>2333</v>
      </c>
    </row>
    <row r="787" s="273" customFormat="true" ht="45.75" hidden="false" customHeight="true" outlineLevel="0" collapsed="false">
      <c r="A787" s="257" t="n">
        <v>781</v>
      </c>
      <c r="B787" s="272" t="s">
        <v>2395</v>
      </c>
      <c r="C787" s="276" t="s">
        <v>55</v>
      </c>
      <c r="D787" s="257" t="s">
        <v>2172</v>
      </c>
      <c r="E787" s="257" t="s">
        <v>2396</v>
      </c>
      <c r="F787" s="257" t="s">
        <v>22</v>
      </c>
      <c r="G787" s="276"/>
      <c r="H787" s="257" t="s">
        <v>2333</v>
      </c>
    </row>
    <row r="788" s="273" customFormat="true" ht="45.75" hidden="false" customHeight="true" outlineLevel="0" collapsed="false">
      <c r="A788" s="257" t="n">
        <v>782</v>
      </c>
      <c r="B788" s="272" t="s">
        <v>2397</v>
      </c>
      <c r="C788" s="276" t="s">
        <v>55</v>
      </c>
      <c r="D788" s="257" t="s">
        <v>2172</v>
      </c>
      <c r="E788" s="257" t="s">
        <v>2398</v>
      </c>
      <c r="F788" s="257" t="s">
        <v>22</v>
      </c>
      <c r="G788" s="276"/>
      <c r="H788" s="257" t="s">
        <v>2333</v>
      </c>
    </row>
    <row r="789" s="273" customFormat="true" ht="45.75" hidden="false" customHeight="true" outlineLevel="0" collapsed="false">
      <c r="A789" s="257" t="n">
        <v>783</v>
      </c>
      <c r="B789" s="272" t="s">
        <v>2399</v>
      </c>
      <c r="C789" s="276" t="s">
        <v>55</v>
      </c>
      <c r="D789" s="257" t="s">
        <v>2172</v>
      </c>
      <c r="E789" s="257" t="s">
        <v>2400</v>
      </c>
      <c r="F789" s="257" t="s">
        <v>22</v>
      </c>
      <c r="G789" s="276"/>
      <c r="H789" s="257" t="s">
        <v>2333</v>
      </c>
    </row>
    <row r="790" customFormat="false" ht="45.75" hidden="false" customHeight="true" outlineLevel="0" collapsed="false">
      <c r="A790" s="20" t="n">
        <v>784</v>
      </c>
      <c r="B790" s="175" t="s">
        <v>477</v>
      </c>
      <c r="C790" s="96" t="s">
        <v>55</v>
      </c>
      <c r="D790" s="306" t="s">
        <v>2172</v>
      </c>
      <c r="E790" s="20" t="s">
        <v>2401</v>
      </c>
      <c r="F790" s="20" t="s">
        <v>1095</v>
      </c>
      <c r="G790" s="96"/>
      <c r="H790" s="20" t="s">
        <v>2333</v>
      </c>
    </row>
    <row r="791" customFormat="false" ht="45.75" hidden="false" customHeight="true" outlineLevel="0" collapsed="false">
      <c r="A791" s="20" t="n">
        <v>785</v>
      </c>
      <c r="B791" s="175" t="s">
        <v>2402</v>
      </c>
      <c r="C791" s="96" t="s">
        <v>173</v>
      </c>
      <c r="D791" s="306" t="s">
        <v>2172</v>
      </c>
      <c r="E791" s="20" t="s">
        <v>2403</v>
      </c>
      <c r="F791" s="20" t="s">
        <v>175</v>
      </c>
      <c r="G791" s="20"/>
      <c r="H791" s="20" t="s">
        <v>2333</v>
      </c>
    </row>
  </sheetData>
  <mergeCells count="3">
    <mergeCell ref="A2:H2"/>
    <mergeCell ref="A3:H3"/>
    <mergeCell ref="A4:H4"/>
  </mergeCells>
  <dataValidations count="1">
    <dataValidation allowBlank="true" errorStyle="stop" operator="between" showDropDown="false" showErrorMessage="true" showInputMessage="false" sqref="F152:F153 F242:F243" type="list">
      <formula1>"Toan,Ly,Hoa,Sinh,Ktnn,Ktcn,Van,Su,Dia,GDCD,NN,The duc,Doan doi,Cnhiem,Quan ly,Tin,Moitruong,nhac,Vehoa,Cong nghe,loai khac,"</formula1>
      <formula2>0</formula2>
    </dataValidation>
  </dataValidations>
  <printOptions headings="false" gridLines="false" gridLinesSet="true" horizontalCentered="false" verticalCentered="false"/>
  <pageMargins left="0.240277777777778" right="0.159722222222222" top="0.3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7T09:52:43Z</dcterms:created>
  <dc:creator>Microsoft Cop.</dc:creator>
  <dc:description/>
  <dc:language>en-US</dc:language>
  <cp:lastModifiedBy>Admin</cp:lastModifiedBy>
  <cp:lastPrinted>2020-04-08T09:38:43Z</cp:lastPrinted>
  <dcterms:modified xsi:type="dcterms:W3CDTF">2020-06-02T07:02:27Z</dcterms:modified>
  <cp:revision>0</cp:revision>
  <dc:subject/>
  <dc:title/>
</cp:coreProperties>
</file>